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ssaire" sheetId="1" state="visible" r:id="rId2"/>
    <sheet name="Stats" sheetId="2" state="visible" r:id="rId3"/>
    <sheet name="1-Articles revues indexées" sheetId="3" state="visible" r:id="rId4"/>
    <sheet name="2-Communications congrès" sheetId="4" state="visible" r:id="rId5"/>
    <sheet name="3-Articles revues non indexées" sheetId="5" state="visible" r:id="rId6"/>
    <sheet name="4-Essais Cliniques" sheetId="6" state="visible" r:id="rId7"/>
    <sheet name="5-Formation" sheetId="7" state="visible" r:id="rId8"/>
    <sheet name="6-Brevet" sheetId="8" state="visible" r:id="rId9"/>
    <sheet name="7-PARTENARIAT PUBLIC-PRIVE" sheetId="9" state="visible" r:id="rId10"/>
    <sheet name="8-Projet de recherche européen" sheetId="10" state="visible" r:id="rId11"/>
  </sheets>
  <definedNames>
    <definedName function="false" hidden="true" localSheetId="2" name="_xlnm._FilterDatabase" vbProcedure="false">'1-Articles revues indexées'!$B$1:$F$44</definedName>
    <definedName function="false" hidden="true" localSheetId="3" name="_xlnm._FilterDatabase" vbProcedure="false">'2-Communications congrès'!$B$1:$E$118</definedName>
    <definedName function="false" hidden="true" localSheetId="4" name="_xlnm._FilterDatabase" vbProcedure="false">'3-Articles revues non indexées'!$B$1:$C$28</definedName>
    <definedName function="false" hidden="true" localSheetId="5" name="_xlnm._FilterDatabase" vbProcedure="false">'4-Essais Cliniques'!$A$1:$I$21</definedName>
    <definedName function="false" hidden="true" localSheetId="6" name="_xlnm._FilterDatabase" vbProcedure="false">'5-Formation'!$A$1:$F$14</definedName>
    <definedName function="false" hidden="true" localSheetId="7" name="_xlnm._FilterDatabase" vbProcedure="false">'6-Brevet'!$A$1:$H$1</definedName>
    <definedName function="false" hidden="true" localSheetId="8" name="_xlnm._FilterDatabase" vbProcedure="false">'7-PARTENARIAT PUBLIC-PRIVE'!$B$1:$G$17</definedName>
    <definedName function="false" hidden="true" localSheetId="9" name="_xlnm._FilterDatabase" vbProcedure="false">'8-Projet de recherche européen'!$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37">
  <si>
    <t xml:space="preserve">Numero Onglet</t>
  </si>
  <si>
    <t xml:space="preserve">Informations récueillies</t>
  </si>
  <si>
    <t xml:space="preserve">Commentaires</t>
  </si>
  <si>
    <t xml:space="preserve">Retenus dans le dispositifs MERRI</t>
  </si>
  <si>
    <t xml:space="preserve">Articles publiés dans des revues indéxées</t>
  </si>
  <si>
    <t xml:space="preserve">Productions sur la période 2018-2014</t>
  </si>
  <si>
    <t xml:space="preserve">OUI</t>
  </si>
  <si>
    <t xml:space="preserve">Communications congrès</t>
  </si>
  <si>
    <t xml:space="preserve">NON</t>
  </si>
  <si>
    <t xml:space="preserve">Articles publiés dans des revues non indéxées</t>
  </si>
  <si>
    <t xml:space="preserve">Essais cliniques (sont retenus ici aussi les essais sur Dispositifs Médicaux)</t>
  </si>
  <si>
    <t xml:space="preserve">1) Projets finalisés les 4 dernières années 
2) Projet en cours</t>
  </si>
  <si>
    <t xml:space="preserve">Formation</t>
  </si>
  <si>
    <t xml:space="preserve">1) DPC
2) Accueil/formation d'étudiants sur la période 2014-2018</t>
  </si>
  <si>
    <t xml:space="preserve">Brevet</t>
  </si>
  <si>
    <t xml:space="preserve">Partenariats Public-Privé</t>
  </si>
  <si>
    <t xml:space="preserve">Entre un établissement SSR et un établissement public portant sur la réalisation de recherches collaboratives dont les résultats sont la propriété conjointe des signataires (ou éventuellement sans propriété conjointe mais avec une rémunération de l'établissement public)</t>
  </si>
  <si>
    <t xml:space="preserve">Projet de recherche européen</t>
  </si>
  <si>
    <t xml:space="preserve">A COMPLETER et METTRE A JOUR PAR EQUIPE PILOTE</t>
  </si>
  <si>
    <t xml:space="preserve">Nombre de publications indéxées </t>
  </si>
  <si>
    <t xml:space="preserve">Nombre de publication indéxées par rang</t>
  </si>
  <si>
    <t xml:space="preserve">A</t>
  </si>
  <si>
    <t xml:space="preserve">B</t>
  </si>
  <si>
    <t xml:space="preserve">C</t>
  </si>
  <si>
    <t xml:space="preserve">D</t>
  </si>
  <si>
    <t xml:space="preserve">E</t>
  </si>
  <si>
    <t xml:space="preserve">F</t>
  </si>
  <si>
    <t xml:space="preserve">NC/Vide</t>
  </si>
  <si>
    <t xml:space="preserve">Articles revues non indexées </t>
  </si>
  <si>
    <t xml:space="preserve">Nombre de Communications orales</t>
  </si>
  <si>
    <t xml:space="preserve">Nombre de Communications Affichées</t>
  </si>
  <si>
    <t xml:space="preserve">Nombre d'essais cliniques</t>
  </si>
  <si>
    <t xml:space="preserve">Nombre de formation</t>
  </si>
  <si>
    <t xml:space="preserve">Partenariat public-privé</t>
  </si>
  <si>
    <t xml:space="preserve">Etablissement FHP concernés</t>
  </si>
  <si>
    <t xml:space="preserve">Auteurs, Titre, Revue, Année</t>
  </si>
  <si>
    <t xml:space="preserve">Année</t>
  </si>
  <si>
    <t xml:space="preserve">Impact Factor</t>
  </si>
  <si>
    <t xml:space="preserve">Rang</t>
  </si>
  <si>
    <t xml:space="preserve">1</t>
  </si>
  <si>
    <t xml:space="preserve">Cliniques du Souffle - Groupe 5 Santé</t>
  </si>
  <si>
    <t xml:space="preserve">Chevance G, Stephan Y, Heraud N, Boiché J. Dual processes approach of physical activity maintenance among obese persons: the moderating role of executive functions. Health Psychology. 2018.</t>
  </si>
  <si>
    <t xml:space="preserve">2</t>
  </si>
  <si>
    <t xml:space="preserve">Clinique du Château de Vernhes</t>
  </si>
  <si>
    <t xml:space="preserve">Morsa M, Gagnayre R, Deccache C, Lombrail P. Factors influencing the transition from pediatric to adult care: A scoping review of the literature to conceptualize a relevant education program. Patient Educ Couns. 2017;100(10):1796-1806.</t>
  </si>
  <si>
    <t xml:space="preserve">3</t>
  </si>
  <si>
    <t xml:space="preserve">CRF Les Trois Soleils</t>
  </si>
  <si>
    <t xml:space="preserve">Lunven M, Thiebaut De Schotten M, Bourlon C, Duret C, Migliaccio R, Rode G, Bartolomeo P. White matter lesional predictors of chronic visual neglect: a longitudinal study. Brain. 2015 Mar;138(Pt 3):746-60. </t>
  </si>
  <si>
    <t xml:space="preserve">4</t>
  </si>
  <si>
    <t xml:space="preserve">Chevance G, Heraud N, Varray A, Boiché J. Implicit attitudes and the improvement of exercise capacity during pulmonary rehabilitation. Psychology, Health &amp; Medicine. 2018.</t>
  </si>
  <si>
    <t xml:space="preserve">5</t>
  </si>
  <si>
    <t xml:space="preserve">Cabibel V, Muthalib M, Teo WP, Perrey S. High-definition transcranial direct-current stimulation of the right M1 further facilitates left M1 excitability during crossed facilitation. J Neurophysiol.</t>
  </si>
  <si>
    <t xml:space="preserve">2018</t>
  </si>
  <si>
    <t xml:space="preserve">2.396</t>
  </si>
  <si>
    <t xml:space="preserve">6</t>
  </si>
  <si>
    <t xml:space="preserve">Chevance G, Heraud N, Guerrieri A, Rebar A, Boiché J. Test-retest reliability of the IAT and the SC-IAT in health psychology. Psychology of Sport and Exercise. 2018;31:70e78.</t>
  </si>
  <si>
    <t xml:space="preserve">7</t>
  </si>
  <si>
    <t xml:space="preserve">Chevance G, Heraud N, Varray A, Boiche J. Change in explicit and implicit motivation toward physical activity and sedentary behavior in pulmonary rehabilitation and associations with postrehabilitation behaviors. Rehabil Psychol. 2017;62(2):119-129.</t>
  </si>
  <si>
    <t xml:space="preserve">8</t>
  </si>
  <si>
    <t xml:space="preserve">Chevance G, Caudroit J, Romain AJ, Boiche J. The adoption of physical activity and eating behaviors among persons with obesity and in the general population: the role of implicit attitudes within the Theory of Planned Behavior. Psychol Health Med. 2017:1-6.</t>
  </si>
  <si>
    <t xml:space="preserve">1.5</t>
  </si>
  <si>
    <t xml:space="preserve">9</t>
  </si>
  <si>
    <t xml:space="preserve">Chevance G, Caudroit J, Guerin P, Boiche J, Heraud N. Physical activity maintenance in obese adults: Are implicit processes involved?". Journal of Behavioral Medicine. 2017.</t>
  </si>
  <si>
    <t xml:space="preserve">10</t>
  </si>
  <si>
    <t xml:space="preserve">Pomies P, Blaquiere M, Maury J, Mercier J, Gouzi F, Hayot M. Involvement of the FoxO1/MuRF1/Atrogin-1 Signaling Pathway in the Oxidative Stress-Induced Atrophy of Cultured Chronic Obstructive Pulmonary Disease Myotubes. PLoS One. 2016;11(8):e0160092.</t>
  </si>
  <si>
    <t xml:space="preserve">11</t>
  </si>
  <si>
    <t xml:space="preserve">Marchant G, Chevance G, Boiché J. Intention and automaticity towards physical activity and sedentary leisure activities in adolescents: A profile perspective Journal of Sport and Health Science. 2016.</t>
  </si>
  <si>
    <t xml:space="preserve">12</t>
  </si>
  <si>
    <t xml:space="preserve">Gouzi F, Maury J, Bughin F, et al. Impaired training-induced adaptation of blood pressure in COPD patients: implication of the muscle capillary bed. International Journal of COPD. 2016;11:1-9.</t>
  </si>
  <si>
    <t xml:space="preserve">13</t>
  </si>
  <si>
    <t xml:space="preserve">Couillard A, Tremey E, Préfaut C, Varray A, Heraud N. Self-perception of dyspnea threshold: new tool to individualize exercise training in Chronic Obstructive Pulmonary Disease. International journal of rehabilitation research. 2016;Aug 9. .</t>
  </si>
  <si>
    <t xml:space="preserve">14</t>
  </si>
  <si>
    <t xml:space="preserve">Chevance G, Foucaut AM, Bernard P. State of knowledge on sedentary behaviors. Presse Med. 2016.</t>
  </si>
  <si>
    <t xml:space="preserve">15</t>
  </si>
  <si>
    <t xml:space="preserve">Alexandre F, Heraud N, Sanchez AM, et al. Brain Damage and Motor Cortex Impairment in Chronic Obstructive Pulmonary Disease: Implication of Nonrapid Eye Movement Sleep Desaturation. Sleep. 2016.</t>
  </si>
  <si>
    <t xml:space="preserve">16</t>
  </si>
  <si>
    <t xml:space="preserve">Maury J, Gouzi F, De Rigal P, et al. Heterogeneity of Systemic Oxidative Stress Profiles in COPD: A Potential Role of Gender. Oxid Med Cell Longev. 2015;2015:201843.</t>
  </si>
  <si>
    <t xml:space="preserve">17</t>
  </si>
  <si>
    <t xml:space="preserve">Alexandre F, Heraud N, Varray A. Is nocturnal desaturation a trigger for neuronal damage in chronic obstructive pulmonary disease? Med Hypotheses. 2015.</t>
  </si>
  <si>
    <t xml:space="preserve">18</t>
  </si>
  <si>
    <t xml:space="preserve">Alexandre F, Derosiere G, Papaiordanidou M, Billot M, Varray A. Cortical motor output decreases after neuromuscular fatigue induced by electrical stimulation of the plantar flexor muscles. Acta Physiol (Oxf). 2015;214(1):124-134.</t>
  </si>
  <si>
    <t xml:space="preserve">19</t>
  </si>
  <si>
    <t xml:space="preserve">Desplan M, Mercier J, Sabaté M, Ninot G, Prefaut C, Dauvilliers Y. Comprehensive rehabilitation program improves disease severity in patients with Obstructive Sleep Apnea Syndrome. A pilot randomized controlled study. Sleep Medicine. 2014.</t>
  </si>
  <si>
    <t xml:space="preserve">20</t>
  </si>
  <si>
    <t xml:space="preserve">Derosiere G, Alexandre F, Bourdillon N, Mandrick K, Ward TE, Perrey S. Similar scaling of contralateral and ipsilateral cortical responses during graded unimanual force generation. Neuroimage. 2014;85 Pt 1:471-477.</t>
  </si>
  <si>
    <t xml:space="preserve">21</t>
  </si>
  <si>
    <t xml:space="preserve">Alexandre F, Heraud N, Oliver N, Varray A. Cortical Implication in Lower Voluntary Muscle Force Production in Non-Hypoxemic COPD Patients. PLoS One. 2014;9(6):e100961.</t>
  </si>
  <si>
    <t xml:space="preserve">22</t>
  </si>
  <si>
    <t xml:space="preserve">Pila O, Duret C, Gracies JM, Francisco GE, Bayle N, Hutin E. Evolution of upper limb kinematics four years after subacute robot-assisted rehabilitation in stroke patients. International Journal of Neuroscience. 2018 Apr 5:1-24.</t>
  </si>
  <si>
    <t xml:space="preserve">1.750</t>
  </si>
  <si>
    <t xml:space="preserve">23</t>
  </si>
  <si>
    <t xml:space="preserve">Toba MN, Rabuffetti M, Duret C, Pradat-Diehl P, Gainotti G, Bartolomeo P. Component deficits of visual neglect: "Magnetic" attraction of attention vs. impaired spatial working memory. Neuropsychologia. 2018 Jan 31;109:52-62.</t>
  </si>
  <si>
    <t xml:space="preserve">24</t>
  </si>
  <si>
    <t xml:space="preserve">Toba MN, Migliaccio R, Batrancourt B, Bourlon C, Duret C, Pradat-Diehl P, Dubois B, Bartolomeo P. Common brain networks for distinct deficits in visual neglect. A combined structural and tractography MRI approach. Neuropsychologia.
2017 Oct 18</t>
  </si>
  <si>
    <t xml:space="preserve">25</t>
  </si>
  <si>
    <t xml:space="preserve">Bourlon C, Urbanski M, Quentin R, Duret C, Bardinet E, Bartolomeo P, Bourgeois A. Cortico-thalamic disconnection in a patient with supernumerary phantom limb. Exp Brain Res. 2017 Oct;235(10):3163-3174.</t>
  </si>
  <si>
    <t xml:space="preserve">26</t>
  </si>
  <si>
    <t xml:space="preserve">Duret C, Mazzoleni S. Upper limb robotics applied to neurorehabilitation: An overview of clinical practice. NeuroRehabilitation. 2017;41(1):5-15.</t>
  </si>
  <si>
    <t xml:space="preserve">Grosmaire AG, Duret C. Does assist-as-needed upper limb robotic therapy promote participation in repetitive activity-based motor training in sub-acute stroke patients with severe paresis? NeuroRehabilitation. 2017;41(1):31-39.</t>
  </si>
  <si>
    <t xml:space="preserve">Pila O, Duret C, Laborne F-X, Gracies J-M, Bayle N, Hutin E. Pattern of improvement in upper limb pointing task kinematics after a 3-month training program with robotic assistance in stroke. Journal of NeuroEngineering and Rehabilitation. 2017;14:105.</t>
  </si>
  <si>
    <t xml:space="preserve">Mazzoleni S, Duret C, Grosmaire AG, Battini E. Combining Upper Limb Robotic Rehabilitation with Other Therapeutic Approaches after Stroke: Current Status, Rationale, and Challenges. BioMed Research International. 2017;2017:8905637.</t>
  </si>
  <si>
    <t xml:space="preserve">Duret C, Courtial O, Grosmaire AG. Kinematic measures for upper limb motor assessment during robot-mediated training in patients with severe sub-acute stroke. Restor Neurol Neurosci. 2016;34(2):237-45.</t>
  </si>
  <si>
    <t xml:space="preserve">de Vito S, Lunven M, Bourlon C, Duret C, Cavanagh P, Bartolomeo P. When brain  damage "improves" perception: neglect patients can localize motion-shifted probes better than controls. J Neurophysiol. 2015 Dec;114(6):3351-8.</t>
  </si>
  <si>
    <t xml:space="preserve">Bourgeois A, Chica AB, Migliaccio R, Bayle DJ, Duret C, Pradat-Diehl P, Lunven M, Pouget P, Bartolomeo P. Inappropriate rightward saccades after right hemisphere damage: Oculomotor analysis and anatomical correlates.
Neuropsychologia. 2015 Jul;73:1-11.</t>
  </si>
  <si>
    <t xml:space="preserve">Duret C, Courtial O, Grosmaire AG, Hutin E. Use of a robotic device for the rehabilitation of severe upper limb paresis in subacute stroke: exploration of patient/robot interactions and the motor recovery process. Biomed Res Int. 2015;2015:482389.</t>
  </si>
  <si>
    <t xml:space="preserve">Wansard M, Bartolomeo P, Bastin C, Segovia F, Gillet S, Duret C, Meulemans T.  Support for distinct subcomponents of spatial working memory: a double dissociation between spatial-simultaneous and spatial-sequential performance in unilateral neglect. Cogn Neuropsychol. 2015;32(1):14-28</t>
  </si>
  <si>
    <t xml:space="preserve">Duret C, Hutin E, Lehenaff L, Gracies JM. Do all sub acute stroke patients benefit from robot-assisted therapy? A retrospective study. Restor Neurol Neurosci. 2015;33(1):57-65</t>
  </si>
  <si>
    <t xml:space="preserve">Coubard OA, Urbanski M, Bourlon C and Gaumet M (2014) Educating the blind brain: a panorama of neural bases of vision and of training programs in organic neurovisual deficits. Front. Integr. Neurosci. 8:89. </t>
  </si>
  <si>
    <t xml:space="preserve">NC</t>
  </si>
  <si>
    <t xml:space="preserve">Urbanski M, Coubard OA and Bourlon C (2014) Visualizing the blind brain: brain imaging of visual field defects from early recovery to rehabilitation techniques. Front. Integr. Neurosci. 8:74.</t>
  </si>
  <si>
    <t xml:space="preserve">Duret C, Gracies J-M, La rééducation du membre supérieur assistée par robot contribue-t-elle à améliorer le pronostic de l’hémiparésie vasculaire ?. Revue neurologique (2014)</t>
  </si>
  <si>
    <t xml:space="preserve">Duret C, Lehenaff L, Hutin E, Aghasaryan M, Gracies JM. Robotic-assisted rehabilitation for Parsonage-Turner syndrome. Muscle Nerve. 2014 May;49(5):773-4.</t>
  </si>
  <si>
    <t xml:space="preserve">Bourlon C, Lehenaff L, Batifoulier C, Bordier A, Chatenet A, Desailly E, Fouchard C, Marsal M, Martinez M, Rastelli F, Thierry A, Bartolomeo P, Duret C. Dual-tasking postural control in patients with right brain damage. Gait Posture. 
2014 Jan;39(1):188-93.</t>
  </si>
  <si>
    <t xml:space="preserve">Clinique de Provence Bourbonne</t>
  </si>
  <si>
    <t xml:space="preserve">Golliot J, Timsit M, Herrera C, Fontugne E, Abellard A, Durampart M. Specification, Use and Impact of the Persuasive Serious Gamen S’TIM in a Rehabilitation Process for Patients with Dysexecutive
Syndrome. ACM Digital Health 2018 proceedings. Lyon</t>
  </si>
  <si>
    <t xml:space="preserve">Clinique SSR Korian les Granges</t>
  </si>
  <si>
    <t xml:space="preserve">Stefanuto M, Canovas S, Khaddar M, Sanchez S, Denormandie P. Maladie d’Alzheimer,
l’importance du choix des mots. Soins Gérontologie. 2017 mai/juin; 125 : 12-16</t>
  </si>
  <si>
    <t xml:space="preserve">2017</t>
  </si>
  <si>
    <t xml:space="preserve">Etablissement(s) FHP concerné(s)</t>
  </si>
  <si>
    <t xml:space="preserve">Auteur(s), Titre, Congrés, Année, Lieu</t>
  </si>
  <si>
    <t xml:space="preserve">Type(s) communication(s) (Affichées, Orales)</t>
  </si>
  <si>
    <t xml:space="preserve">Sudres JL, Patinec A, Brandibas G, Anzules C, Sanguignol F, Golay A. Evaluation de l'impact à long terme d'une prise en charge en art-thérapie de patients obèses. Paper presented at: Congrès SETE (Société d'Education Therapeutique Européenne); 19-21 Juin 2014; Sète.</t>
  </si>
  <si>
    <t xml:space="preserve">Affichée</t>
  </si>
  <si>
    <t xml:space="preserve">Chappaz J, Deccache C, Laikuen V, Sanguinol F. Violences sexuelles et obésité: le langage des maux passés…Paper presented at: Congrès Santé Education; 8-9 février; Paris.</t>
  </si>
  <si>
    <t xml:space="preserve">Orale</t>
  </si>
  <si>
    <t xml:space="preserve">Michaud S, Bour I, Salles S, Lalanne D, Billot T, Despeaux M, Sanguignol F. Patients atteints d'obésité: le défi des compétences psychosociales en hospitalisation de jour. Paper presented at: Congrès Santé Education; 8-9 février; Paris.</t>
  </si>
  <si>
    <t xml:space="preserve">Affichée </t>
  </si>
  <si>
    <t xml:space="preserve">Les Trois Soleils</t>
  </si>
  <si>
    <t xml:space="preserve">Ophélie Courtial, Christophe Duret, François-Xavier Laborne, Emilie Hutin, Jean-Michel Graciès; Potentiel de récupération motrice du membre supérieur apès 3 mois de rééducation assistée par robot en période subaigüe après un accident vasculaire cérébral;Congrès de la SOciété Française de MEdecine physique et de Réadaptation; 2015; Montpellier</t>
  </si>
  <si>
    <t xml:space="preserve">Clinique du Souffle - Groupe 5 Santé </t>
  </si>
  <si>
    <t xml:space="preserve">Roux M, Chevance G, Calvat A, Boiché J, Héraud N. Caractérisation de la motivation à la pratique d'activité physique et à la diminution de la sédentarité chez des patients admis pour un séjour de réhabilitation. Paper presented at: Congrès National des Professionels en Activité Physique Adaptées; Mai, 2018; Nantes, France.</t>
  </si>
  <si>
    <t xml:space="preserve">Institut de Diabétologie et Nutrition du Centre (IDNC) - LNA Santé</t>
  </si>
  <si>
    <t xml:space="preserve">Dr Saïd Bekka, médecin diabétologue, endocrinologue et nutritionniste - Sport et diabète, Congrès SFD, 2016, Lyon</t>
  </si>
  <si>
    <t xml:space="preserve">Dr Saïd Bekka, médecin diabétologue, endocrinologue et nutritionniste - Diabète et communication, Congrès FENAREDIAM, 2017, Bordeaux</t>
  </si>
  <si>
    <t xml:space="preserve">Dr Saïd Bekka, médecin diabétologue, endocrinologue et nutritionniste - Diabète et activité physique,  Congrès JADE,  2017, Guadeloupe</t>
  </si>
  <si>
    <t xml:space="preserve">Orale
</t>
  </si>
  <si>
    <t xml:space="preserve">Dr Saïd Bekka, médecin diabétologue, endocrinologue et nutritionniste - 3 posters réalisés,  Congrès SFD, 2018, Nantes</t>
  </si>
  <si>
    <t xml:space="preserve">Dr Saïd Bekka, médecin diabétologue, endocrinologue et nutritionniste - Sommeil et diabète de type 1,  Congrès jumelés OSFP - Congrès FMMSV,  2018, Fès (Maroc)</t>
  </si>
  <si>
    <t xml:space="preserve">Fauge A, El Hassani S, Cabibel V, et al. La vitesse de marche: une nouvelle alternative pour le dépistage de la faiblesse musculaire dans la BPCO. Paper presented at: Congrés de Pneumologie de la Langue Française; 26-28 Janvier, 2018; Lyon, France.</t>
  </si>
  <si>
    <t xml:space="preserve">Maury J, Gouzi FH, N., De Rigal P, et al. Nutritional antioxidant supplementation to optimize pulmonary rehabilitation muscle benefits in COPD: a proof of concept in a rigorous randomized control trial. Paper presented at: ICEPS - Integrative and Comprehensive Health Care : From methodology to evidence of Efficacy 2017; Montpellier.</t>
  </si>
  <si>
    <t xml:space="preserve">Pouget C, Lastra C. Sortir de l'addiction par le sport… ou par l'activité physique adaptée. 6èmes recontres cliniques en addictologie. Saint Jean Bonnefonds</t>
  </si>
  <si>
    <t xml:space="preserve">Bas B. Un rêve de champion.  6èmes recontres cliniques en addictologie. Saint Jean Bonnefonds</t>
  </si>
  <si>
    <t xml:space="preserve">Chevance C, Berry T, Boiche J, Heraud N. Changing implicit attitudes toward physical activity and sedentary behavior with environmental cues during rehabilitation. JBM 2018 New Orleans, USA.</t>
  </si>
  <si>
    <t xml:space="preserve">Chevance G, Heraud N, Oliver N, Boiche J. Motivational predictors of physical activity and sedentary behaviors after pulmonary rehabilitation: A 6-month prospective study. Paper presented at: Society of Behavioral Medicine 2017; San Diego.</t>
  </si>
  <si>
    <t xml:space="preserve">Chevance G, Héraud N, Boiche J. Méthode d'évaluation des processus implicites: Le cas de l'activité physique. Paper presented at: Congrès de Psychologie du Sport 2017; Montpellier.</t>
  </si>
  <si>
    <t xml:space="preserve">Chevance G, Héraud N, Stephan Y, Boiche J. Does self-regulation moderates the role of implicit and explicit motivation in physical activity adoption? A prospective study in adults with obesity. Paper presented at: Association des Chercheurs en Activité Physique et Sportive 2017; Dijon.</t>
  </si>
  <si>
    <t xml:space="preserve">Cabibel V, Le Toullec B, Oliver N, Héraud N, Varray A. Is cortical neuromodulation an efficient way to counterbalance the lower limb muscle weakness in COPD patients? Paper presented at: Association des Chercheurs en Activité Physique et Sportive 2017; Dijon.</t>
  </si>
  <si>
    <t xml:space="preserve">Cabibel V, Le Toullec B, Oliver N, Héraud N, Varray A. Cortical disorders and muscle weakness in COPD: impact of neuromodulation on intracortical inhibition. European Respiratory Society International Congress; 9-13 Septembre, 2017; Milan.</t>
  </si>
  <si>
    <t xml:space="preserve">Varray A, Alexandre F, Tremey E, Oliver N, Bourguoin D, Heraud N. Motor cortex hypoexcitability and hypoactivation in COPD patients with peripheral muscle weakness. Paper presented at: Congress of European Respiratory Society2016; Londres.</t>
  </si>
  <si>
    <t xml:space="preserve">Poulain M. L'EFX en pratique, réalisation. Paper presented at: 11ème Journées Francophones Alvéole; 10-11 Mars 2016; Lyon.</t>
  </si>
  <si>
    <t xml:space="preserve">Chevance G, Heraud N, Varray A, Boiché J. Evolution de la motivation envers l'activité physique et les comportements sédentaires en contexte de réhabilitation respiratoire: résultats d'une étude originale et perspective pour la formulation des enseignants en APA. Paper presented at: 18ème journée d'études francophones en activités physiques adaptées 2016; Amiens.</t>
  </si>
  <si>
    <t xml:space="preserve">Pouget C. Place de l’apa dans un ssr en addictologie : exemple d’un accompagnement Paper presented at: Congrès National des Professionels en Activité Physique Adaptées; 28 et 29 Mai 2015; Paris </t>
  </si>
  <si>
    <t xml:space="preserve">Hafsi A, Thoni G. Atelier sur l'activité physique et l'obésité Paper presented at: 2ème Journée Régionale de l'Obésité; 25 Juin 2015.</t>
  </si>
  <si>
    <t xml:space="preserve">DeRigal P. Le Muscle et Réhabilitation Respiratoire. Paper presented at: l'Association des Pneumologues Privé du Sud Ouest (APPSO)2015; Biarritz </t>
  </si>
  <si>
    <t xml:space="preserve">Chevance G, Heraud G, Varray A, Ramdani S, Boiché J. Étude des attitudes implicites dans le champ de l’activité physique : Propriétés de l’Implicit Association Test et du Single Category-Implicit Association Test Paper presented at: Association des Chercheurs en Activité Physique et Sportive; 26-28 Octobre 2015; Nantes </t>
  </si>
  <si>
    <t xml:space="preserve">Chevance G. Différences en matière d’activité physique, d’inactivité physique et de sédentarité. Paper presented at: Congrès National des Professionels en Activité Physique Adaptées; 28 et 29 Mai 2015; Paris.</t>
  </si>
  <si>
    <t xml:space="preserve">Chevance G. Promouvoir une activité physique régulière et limiter les comportements sédentaires des usagers en Activité Physique Adaptée : Exemple d’utilisation pratique du modèle transthéorique. Paper presented at: Congrès National des Professionels en Activité Physique Adaptées; 28 et 29 Mai 2015; Paris.</t>
  </si>
  <si>
    <t xml:space="preserve">Alexandre F, Heraud N, Sanchez A, et al. Altérations du cortex moteur et force maximale volontaire dans la BPCO : impact des désaturations en sommeil avec mouvements non-rapides des yeux. Paper presented at: SOFMER2015; Montpellier.</t>
  </si>
  <si>
    <t xml:space="preserve">Abdellaoui A. Electromyostimulation, dans tous ses etats Paper presented at: Société de Réanimation de la Langue française; 24-23 Janvier 2015; Paris.</t>
  </si>
  <si>
    <t xml:space="preserve">Abdellaoui A. De la dysfonction musculaire à la prise en charge du patient BPCO. Paper presented at: 5ème Journée Francophone de Kinésithérapie; 5-7 Février 2015; LILLE </t>
  </si>
  <si>
    <t xml:space="preserve">Abdellaoui A. Effect of pulmonary rehabilitation on mitochondrial respiration and biogenesis in patients with COPD. Paper presented at: Congres de physiologie et de biologie integrative.; 4-6 Mai 2015; Strasbourg.</t>
  </si>
  <si>
    <t xml:space="preserve">Abdellaoui A. La BPCO, une maladie musculaire !! . Paper presented at: 1ère journée marseillaise de la société de kinésithérapie de réanimation; 13 Juin 2015; Marseille </t>
  </si>
  <si>
    <t xml:space="preserve">Faugé A. Comparaison de 2 programmes d’électrostimulation neuromusculaire dans la prise en charge des patients BPCO,de la pertinence clinique à la pertinence pratique de la pertinence clinique à la pertinence pratique Paper presented at: XVIIèmes Journées Francophones en Activités Physiques Adaptées; 27 au 29 Novembre 2014; Besançon.</t>
  </si>
  <si>
    <t xml:space="preserve">Desplan M. SAOS et effort. Paper presented at: 10ème Journées Nationales Alvéole; 13 Mars 2014; Nantes, France.</t>
  </si>
  <si>
    <t xml:space="preserve">Courbon M. Utilisation des APA en réhabilitation cardio-respiratoire. Paper presented at: Journée des Activités Physiques Adaptées; 6 Mai 2014; Lausanne.</t>
  </si>
  <si>
    <t xml:space="preserve">Brun A. J5-At3 • L’éducation thérapeutique du patient (ETP). Paper presented at: 10ème Journées Nationales Alvéole; 13-14 Mars 2014; Nantes.</t>
  </si>
  <si>
    <t xml:space="preserve">Alexandre F. Dissociation entre perte de masse maigre et faiblesse musculaire dans la BPCO. Paper presented at: XVIIèmes Journées Francophones en Activités Physiques Adaptées; 27 - 29 Novembre 2014; Besançon.</t>
  </si>
  <si>
    <t xml:space="preserve">Abdellaoui A, Dupuis Y. Electromyostimulation. Paper presented at: 10ème Journées Nationales Alvéole; 13-14 Mars 2014; Nantes </t>
  </si>
  <si>
    <t xml:space="preserve">Abdellaoui A. De la dysfonction musculaire à la prise en charge du patient BPCO. Paper presented at: 3ème journees nationales de la societe de kinesitherapie de réanimation; 8-9 Novembre 2014; Paris </t>
  </si>
  <si>
    <t xml:space="preserve">Abdellaoui A. Muscle squelettique &amp; pathologies. Paper presented at: 3ème journees nationales de la societe de kinesitherapie de réanimation; 8-9 Novembre 2014; Paris.</t>
  </si>
  <si>
    <t xml:space="preserve">Roux M, Chevance G, Calvat A, Boiché J, Héraud N. Caractérisation de la motivation à la pratique d'activité physique et à la diminution de la sédentarité chez des patients admis pour un séjour de réhabilitation. Paper presented at: Congrès National des Professionels en Activité Physique Adaptées; Mai, 2018; Toulon, France.</t>
  </si>
  <si>
    <t xml:space="preserve">Roux M, Chevance G, Calvat A, Boiché J, Héraud N. Caractérisation de la motivation à la pratique d'activité physique et à la diminution de la sédentarité chez des patients admis pour un séjour de réhabilitation. Paper presented at: 12ème Journées Francophones Alvéole; 14-16 Mars, 2018; Nantes, France.</t>
  </si>
  <si>
    <t xml:space="preserve">Fernandes N, Oliver N, Héraud N. L’hypnose, un nouveau souffle en rehabilitation respiratoire ? Paper presented at: 12ème Journées Francophones Alvéole; 14-16 Mars, 2018; Nantes, France.</t>
  </si>
  <si>
    <t xml:space="preserve">Fauge A, El Hassani S, Cabibel V, et al. La vitesse de marche: une nouvelle alternative pour le dépistage de la faiblesse musculaire dans la BPCO. Paper presented at: Congrès National des Professionels en Activité Physique Adaptées; Mai 2018, Toulon, France.</t>
  </si>
  <si>
    <t xml:space="preserve">Fauge A, El Hassani S, Cabibel V, et al. La vitesse de marche: une nouvelle alternative pour le dépistage de la faiblesse musculaire dans la BPCO. Paper presented at: 12ème Journées Francophones Alvéole; 14-16 Mars, 2018; Nantes, France.</t>
  </si>
  <si>
    <t xml:space="preserve">Chevance G, Stephan Y, Héraud N, Boiché J. Interaction between self-regulation, intentions and implicit attitudes in the prediction of physical activity post-rehabilitationn. Paper presented at: 12ème Journées Francophones Alvéole; 14-16 Mars, 2018; Nantes, France.</t>
  </si>
  <si>
    <t xml:space="preserve">Chevance G, Berry T, Boiché J, Héraud N. Changing implicit attitudes toward physical activity and sedentary behavior with environmental cues during rehabilitation. Paper presented at: Congress of Behavioral Medicine, 2018.</t>
  </si>
  <si>
    <t xml:space="preserve">Cabibel V, Le Toullec B, Oliver N, Heraud N, Varray A. Altérations corticales et faiblesse musculaire chez le patient atteint de BPCO : effet de la neuromodulation sur l’inhibition intracorticale. Paper presented at: 12ème Journées Francophones Alvéoles; 14-16 Mars, 2018; Lyon, France.</t>
  </si>
  <si>
    <t xml:space="preserve">Cabibel V, Le Toullec B, Oliver N, Heraud N, Varray A. Altérations corticales et faiblesse musculaire chez le patient atteint de BPCO : effet de la neuromodulation sur l’inhibition intracorticale. Paper presented at: Congrès de Pneumologie de la Langue Française; 26-28 Janvier, 2018; Lyon, France.</t>
  </si>
  <si>
    <t xml:space="preserve">Alexandre F, Charbonnel L, Henry T, et al. Rôle des fonctions cognitives dans l’évolution des bénéfices 6 mois après un séjour de réhabilitation. Paper presented at: 12ème Journées Francophones Alvéole; 14-16 Mars, 2018; Nantes, France.</t>
  </si>
  <si>
    <t xml:space="preserve">Pomies P, Catteau M, Blaquière M, et al. The COPD plasmatic microenvironment induces atrophy of healthy human myotubes in vitro. Paper presented at: Congress of European Respiratory Society2017; Milan, Ialy.</t>
  </si>
  <si>
    <t xml:space="preserve">Maury J, Heraud N, Gouzi F, et al. Optimisation des effets de la réhabilitation respiratoire chez des patients BPCO par une supplémentation en antioxydants : résultats d’essai randomisé contrôlé en double aveugle. Paper presented at: Congrès de Pneumologie de Langue Française2017; Marseille.</t>
  </si>
  <si>
    <t xml:space="preserve">Chevance G, Berry T, Boiché J, Heraud N. Changing implicit attitudes toward physical activity and sedentary behavior through environmental cues: Null findings from a randomized controlled trial in pulmonary rehabilitation. Paper presented at: Journée de l'Ecole Doctorale2017; Montpellier.</t>
  </si>
  <si>
    <t xml:space="preserve">Bughin F, Bertrand M, Dupas E, et al. Analyse des besoins de malades chroniques dans le cadre du développement d’une solution numérique de téléréhabilitation. Paper presented at: Congrés de Réadapation Cardiorespiratoire2017; Québec.</t>
  </si>
  <si>
    <t xml:space="preserve">Seignol L, Sayrol M, Poulain M, et al. Comparaison de 2 types de prise en charge de Sevrage Tabagique associé à un programme de Réhabilitation Respiratoire. Paper presented at: 10e Congrès national de la Société Francophone de Tabacologie. "La tabacologie sur mesure" 2016; Lille.</t>
  </si>
  <si>
    <t xml:space="preserve">Pomies P, Blaquière M, Maury J, Mercier J, Gouzi F, Hayot M. Involvement of the ubiquitin/proteasome signaling pathway in the oxidative stress-induced atrophy of cultured COPD myotubes. Paper presented at: European Muscle Conference2016; Montpellier (France).</t>
  </si>
  <si>
    <t xml:space="preserve">Heraud N, Davy C, Tremey E, et al. Performance during dual task and impact of a pulmonary rehabilitation in COPD. Paper presented at: Congress of European Respiratory Society2016; Londres.</t>
  </si>
  <si>
    <t xml:space="preserve">Gaspar R, Fauge A, Calvat A, Tremey E, Varray A, Heraud N. L’électrostimulation neuromusculaire (ESNM) associée à un programme de réhabilitation respiratoire chez les patients BPCO : spécificité des impacts fonctionnels et musculaires. . Paper presented at: 11ème Journées Francophones Alvéole2016; Lyon </t>
  </si>
  <si>
    <t xml:space="preserve">Fragala MS, Alley DE, Shardell MD, et al. Comparison of Handgrip and Leg Extension Strength in Predicting Slow Gait Speed in Older Adults. J Am Geriatr Soc. 2016;64(1):144-150.</t>
  </si>
  <si>
    <t xml:space="preserve">Fernandes N, Tremey E, Oliver N, Ninot G, Heraud N. La prévalence de l'état de stress post-traumatique dans la bronchopneumopathie chronique obstructive (BPCO). Paper presented at: 11ème Journées Francophones Alvéole2016; Lyon.</t>
  </si>
  <si>
    <t xml:space="preserve">Fernandes N, Tremey E, Oliver N, Ninot G, Heraud N. La prévalence et la nature de l'état de stress post-traumatique dans la bronchopneumopathie chronique obstructive (BPCO). Paper presented at: Congrès de Pneumologie de Langue Française; 29-31 Janvier 2016; Lille.</t>
  </si>
  <si>
    <t xml:space="preserve">DeRigal A, Abbate C, Castanyer A, De Rigal P. L’art-thérapie : un outil dans l’éducation thérapeutique des patients en démarche de sevrage tabagique. Paper presented at: 14ièmes Journées régionales d'échanges en Education du Patient2016; Montpellier.</t>
  </si>
  <si>
    <t xml:space="preserve">Davy C, Tremey E, Calvat A, et al. Comparaison des performances de patients BPCO vs de sujets sains et évaluation de l’impact d’un programme réhabilitation respiratoire. Paper presented at: 11ème Journées Francophones Alvéole2016; Lyon.</t>
  </si>
  <si>
    <t xml:space="preserve">Davy C, Tremey E, Calvat A, et al. Contexte de double tâche cognitivo - motrice : Comparaison des performances de patients BPCO versus de sujets sains et évaluation de l’impact d’un programme de réhabilitation respiratoire. Paper presented at: Congrès de Pneumologie de Langue Française; 29-31 Janvier 2016; Lille.</t>
  </si>
  <si>
    <t xml:space="preserve">Chevance G, Heraud N, Varray A, Boiche J. Evolution of automatic and controlled motivation toward physical activity and sedentary behaviors during pulmonary rehabilitation. Paper presented at: Congress of European Respiratory Society2016; Londres.</t>
  </si>
  <si>
    <t xml:space="preserve">Chevance G, Heraud N, Varray A, Boiche J. Association entre la motivation (activité physique et sédentarité) et la tolérance a l’effort en contexte de réhabilitation respiratoire. Paper presented at: 11ème Journées Francophones Alvéole2016; Lyon.</t>
  </si>
  <si>
    <t xml:space="preserve">Chevance G, Heraud N, Boiche J. Motivational and objective predictors of physical activity and sedentary behaviours: a six-months prospective study after pulmonary rehabilitation program. Paper presented at: Journée de l'école doctorale2016; Marseille.</t>
  </si>
  <si>
    <t xml:space="preserve">Chevance G, Heraud N, Boiche J. Facteur motivationnels associés à l'activité physique et aux comportements sédentaires 6 mois après un programme de réhabilitation respiratoire. Paper presented at: Journée de l'ecole doctorale2016; Marseille.</t>
  </si>
  <si>
    <t xml:space="preserve">Bas B, Beaulaton E, Bonnet C, Chausson O, Pouget C, Soetinck S. De l’alcoologie a l’addictologie : Creation d’un nouveau programme collectif  en education therapeutique dans un ssr des conduites addictives. Paper presented at: 14ièmes Journées régionales d'échanges en Education du Patient2016; Montpellier.</t>
  </si>
  <si>
    <t xml:space="preserve">Gaspar R, Fauge A, Calvat A, Tremey E, Varray A, Heraud N. Comparaison de 2 programmes de stimulation neuromusculaire additionnés à un programme de réhabilitation respiratoire chez le patient BPCO. Paper presented at: Journée Sport Santé2015; Poitiers.</t>
  </si>
  <si>
    <t xml:space="preserve">Abdellaoui A, Gouzi F, Notarnicola C, et al. Effect of pulmonary rehabilitation on mitochondrial respiration and biogenesis in patients with copd. Paper presented at: Congrès de réadaptation cardiorespiratoire; 20-21 Février 2015; Québec, Canada.</t>
  </si>
  <si>
    <t xml:space="preserve">Fauge A, Tremey E, Alexandre F, Oliver N, Varray A, Heraud N. Comparaison de 2 programmes d’électrostimulation neuromusculaire dans la prise en charge des patients bpco: de la pertinence clinique à la pertinence pratique. Paper presented at: 10ème Journées Francophones Alvéole; 12-14 Mars 2014 Nantes.</t>
  </si>
  <si>
    <t xml:space="preserve">Tremey E, Alexandre F, Calvat A, Oliver N, Varray A, Heraud N. Does muscle wasting always mean muscle weakness? a prevalence study in copd. Paper presented at: Congress of European Respiratory Society; 6 - 10 Septembre 2014; Munich.</t>
  </si>
  <si>
    <t xml:space="preserve">Manandise S, Gourbin A, Bothelo A, Bas B, Brun A, Castanyer A. Retour d’expérience sur l’accompagnement psycho-éducatif de malades respiratoires présentant une poly-addiction. Paper presented at: Congrès d'Education thérapeutique2014; Montpellier.</t>
  </si>
  <si>
    <t xml:space="preserve">Fauge A, Tremey E, Alexandre F, Oliver N, Varray A, Heraud N. Comparison of two neuromuscular electrical stimulation programs in the treatment of copd  patients:  from clinical relevance to practical relevance. Paper presented at: Congress of European Respiratory Society; 6 - 10 Septembre 2014; Munich.</t>
  </si>
  <si>
    <t xml:space="preserve">Alexandre F, Heraud N, Sanchez A, et al. Role of nocturnal desaturation on motor cortex impairment in COPD. Paper presented at: Congress of European Respiratory Society; 6-10 Septembre 2014; Munich.</t>
  </si>
  <si>
    <t xml:space="preserve">Alexandre F, Heraud N, Sanchez A, et al. La désaturation nocturne en sommeil lent dans la BPCO : de la prévalence aux répercussions sur la commande motrice volontaire. Paper presented at: Colloque Ecole Doctorale Science du Mouvement Humain2014; Montpellier (France).</t>
  </si>
  <si>
    <t xml:space="preserve">Abbate C, Constiaux M, Arriaga L, Castanyer A, Monin H, DeRigal P. Du corps souffrant obèse au corps symbolique capable de plaisir ?  Des outils psychoéducatifs au service du corps. Paper presented at: Congrès SETE (Société d'Education Therapeutique Européenne); 19-21 Juin 2014; Sète.</t>
  </si>
  <si>
    <t xml:space="preserve">SSR CENTRE BAYARD</t>
  </si>
  <si>
    <t xml:space="preserve">La cohérence cardiaque un outil à l'usage de nos patients - A. Gacon &amp; Dr C Ruffin - Poster à destination du congrès du GERS 2017</t>
  </si>
  <si>
    <t xml:space="preserve">affichée</t>
  </si>
  <si>
    <t xml:space="preserve">Prévalence du syndrome d'apnées obstructives du sommeil en réhabilitation ambulatoire - comparaison des groupes pnsumologique, cardiologique et métabolique - Drs D. Piperno, C. Ruffin, R. Brion - GERS 2016</t>
  </si>
  <si>
    <t xml:space="preserve">Comparaison du CAT du VQ11 et de l'HAD en réhabilitation respiratoire ambulatoire (200 tests consécutifs) - Drs D. Piperno, C. Ruffin, V. Gebuhrer, R. Brion - GERS 2015</t>
  </si>
  <si>
    <t xml:space="preserve">Peut-on prédire quels patients vont le plus améliorer leurs performances physiques après réentrainement - Drs, V. Gebuhrer, R. Brion, et Mmes F. Chauvire et A. Boucaud - GERS 2014</t>
  </si>
  <si>
    <t xml:space="preserve">Faisabilité de l'épreuve d'effort avec analyse des échanges gazeux respiratoires (VO2) chez le sujet agé en réadaptation cardiaque - - Drs D. Baborier, D. Piperno, C. Ruffin, V. Gebuhrer, B. Gindre, et Mmes S. Ballaguy, V. Berne, F. Chauviré, K. Di Bin, M. Sebbagh - GERS 2017</t>
  </si>
  <si>
    <t xml:space="preserve">Etablissement co-organisateur du congrès du GERS en 2017 à Lyon</t>
  </si>
  <si>
    <t xml:space="preserve">orale</t>
  </si>
  <si>
    <t xml:space="preserve">Un  coaching à distance après réadaptation cardiaque chez des patients coronariens apporte t’il un bénéfice supplémentaire ?  Congrès de la FHP SSR en juin 2014</t>
  </si>
  <si>
    <t xml:space="preserve">Christophe Duret; Rééducation de la parésie du membre supérieur assistée par robotique après un AVC : un aperçu d’une innovation basée sur les preuves; Congrès national scientifique IPSO-France (International Society for Prosthetics Orthotics); 2017; Lyon</t>
  </si>
  <si>
    <t xml:space="preserve">Anne-Gaëlle Grosmaire, Christophe Duret; Télé-rééducation et rééducation instrumentée du membre supérieur à domicile après AVC; Quelle réalité ?; Congrès de la SOciété Française de MEdecine physique et de Réadaptation; 2017; Nancy</t>
  </si>
  <si>
    <t xml:space="preserve">Ophélie Pila, Christophe Duret, Nicolas Bayle, Anne-Gaëlle Grosmaire, Jean-Michel Graciès, Emilie Hutin; Intra-rater reliability of upper limb kinematic assessment using a rehabilitation robotic device in stroke hemiparesis; Congrès de la SOciété Française de MEdecine physique et de Réadaptation; 2017; Nancy</t>
  </si>
  <si>
    <t xml:space="preserve">Christophe Duret, Anne-Gaëlle Grosmaire, Ophélie Courtial, Prédicteur de la récupération motrice du membre supérieur après rééducation intensive combinée (soins standards + assistés par robot) chez des patients AVC sévères en phase subaigüe; Congrès de la SOciété Française de MEdecine physique et de Réadaptation; 2016; Saint-Etienne</t>
  </si>
  <si>
    <t xml:space="preserve">Ophélie Courtial,Christophe Duret, François-Xavier Laborne , Jean-Michel Gracies , Emilie Hutin. Focal selectivity of upper limb motor recovery following 3-month robot-assisted training in subacute stroke; European Congress of NeuroRehabilitation; 2015; Viennes, Autriche</t>
  </si>
  <si>
    <t xml:space="preserve">Marine Lunven, Stéphanie Correia, R Migliaccio, Christophe Duret, Marinanne Blanchard, Géraldine Laurent, P. Bartolomeo, Clémence Bourlon; Reprise des activités de la Vie Quotidienne après un accident vascualaire cérébral (AVC): l'échelle EAVQ-QqV; Congrès de la SOciété Française de MEdecine physique et de Réadaptation ; 2015; Montpellier</t>
  </si>
  <si>
    <t xml:space="preserve">Anne-Gaëlle Grosmaire; La robotique de rééducation neuromotrice du membre supérieur. Notre pratique avec Inmotion®; Expériences en ergothérapie; 2014 ; La Grande Motte</t>
  </si>
  <si>
    <t xml:space="preserve">Amélie Fillon, Anne-Gaëlle Grosmaire, Anne Renaudin; La robotique de rééducation neuromotrice du membre supérieur. Notre pratique avec Inmotion®; 18ème journée d'ergothérapie; 2014 ;Paris</t>
  </si>
  <si>
    <t xml:space="preserve">Christophe Duret,Emilie Hutin, Anne-Gaelle Grosmaire, Gracies Jean-Michel; Retrospective analysis of upper limb motor recovery after prolonged robot-assisted training in subacute stroke. European Society of Physical and Rehabilitation Medicine; 2014;  Marseille</t>
  </si>
  <si>
    <t xml:space="preserve">Christophe Duret, Ophélie Courtial, Anne-Gaelle Grosmaire, Emilie Hutin; Entraînement assisté par robot du membre supérieur après parésie sévère post-AVC : un paradigme innovant d’évaluation de la performance motrice;European Society of Physical and Rehabilitation Medicine; 2014;  Marseille</t>
  </si>
  <si>
    <t xml:space="preserve">Clinique Anne d'artois
Clinique médico chirurgicale de Bruay</t>
  </si>
  <si>
    <t xml:space="preserve">N.Rouayroux, A.Lefebvre, C.Decourcelle, M.Louvrier, F.Vigne, V.Balenghien, D.Dombrowski. Evaluation de la connaissance des patients âgés sur les modifications de leur traitement effectuées au cours de l’hospitalisati. Paper presented at:congrés national de la SFGG; 25-17 Novembre 2014; Paris.</t>
  </si>
  <si>
    <t xml:space="preserve">M. Wiart, A. Lefebvre, A. Lefebvre, V. Balenghien D. Dombrowski. Evaluation de la connaissance des patients de leur traitement par IEC (Inhibiteur de l’Enzyme de Conversion) ou sartan dans un service de médecine gériatrique. Paper presented at:congrés internationnal de gériatrie; 14 Mai 2014; Liège (Belgique).</t>
  </si>
  <si>
    <t xml:space="preserve">Clinique Anne d'artois</t>
  </si>
  <si>
    <t xml:space="preserve">Dr Duquenoy, Etude sur la prise en charge des patients âgés diabétiques en court séjour gériatrique. Paper presented at:Mémoire pour le DESC Gériatrie; Soutenance le 15 Octobre 2015; Faculté de Médecine H Warembourg (Lille).</t>
  </si>
  <si>
    <t xml:space="preserve">Golliot J,  Abellard A,  Durampart M ,  Herrera C,  Fontugne E et Dr Timsit M. Un Serious Game Comme Nouvel Outil de Rééducation du Syndrome Dysexécutif. Congrès Jeunes Chercheurs Jeunes Chercheuses, 2017, Paris.</t>
  </si>
  <si>
    <t xml:space="preserve">Golliot J,  Abellard A,  Durampart M ,  Herrera C,  Fontugne E et Dr Timsit M. SPECIFICATION AND USE OF A SERIOUS-GAME TO REHABILITATE PATIENTS WITH DYSEXECUTIVE SYNDROME. ESPRM 2018. Vilius.</t>
  </si>
  <si>
    <t xml:space="preserve">Golliot J. MRT180 - SPECIFICATION AND USE OF A SERIOUS-GAME TO REHABILITATE PATIENTS WITH DYSEXECUTIVE SYNDROME. ESPRM 2018. Vilius.</t>
  </si>
  <si>
    <t xml:space="preserve">Golliot J, Timsit M, Herrera C, Fontugne E, Abellard A, Durampart M. Specification, Use and Impact of the Persuasive Serious Gamen S’TIM in a Rehabilitation Process for Patients with Dysexecutive
Syndrome. ACM Digital Health 2018. Lyon</t>
  </si>
  <si>
    <t xml:space="preserve">Golliot J, Abellard A, Timsit M, Durampart M. Specification of the Persuasive Serious Game S’TIM for Rehabilitation of Patient with Dysexecutive Syndrome. ACM Digital Health 2018. Lyon</t>
  </si>
  <si>
    <t xml:space="preserve">Dr Timsit M. Intérêt de l'analyse quantifiée de la marche par système GAITride chez l'amputé de membre inférieur. 2013 Congrès EMPR Montpellier et AFA à Paris</t>
  </si>
  <si>
    <t xml:space="preserve">clinique de Provence Bourbonne</t>
  </si>
  <si>
    <t xml:space="preserve">Dr Timsit M. Les échelles d'évaluation des amputés. Congrès EMPR montpellier  2014</t>
  </si>
  <si>
    <t xml:space="preserve">Dr Timsit M. Intérêt du questionnaire SAT-Pro chez les amputés. 2014. Congrès Sofmer</t>
  </si>
  <si>
    <t xml:space="preserve">Dr Timsit M. Evaluation de la qualité de vie chez les amputés de membres supérieurs appareillés paqr prothèses myo électriques. Congrès EMPR 2015. Montpellier</t>
  </si>
  <si>
    <t xml:space="preserve">Dr Timsit M. Education thérapeutique et plaies chroniques. Congès juin 2015 Marseille/ Plaies chroniques</t>
  </si>
  <si>
    <t xml:space="preserve">Dr Timsit M. Orthese ODRa dans la gonarthrose. EMPR 2015 Montpellier</t>
  </si>
  <si>
    <t xml:space="preserve">Dr Timsit M. Le genou BTK :étdude de satisfaction. EMPR 2016. Montpellier </t>
  </si>
  <si>
    <t xml:space="preserve">Dr Timsit M. Echelles ABIS . Congrès EMPR 2016. Montpellier</t>
  </si>
  <si>
    <t xml:space="preserve">Dr Timsit M. Présentation de l'atelier douleur chez l'amputé. Sofmer 2016 St Etienne</t>
  </si>
  <si>
    <t xml:space="preserve">Dr Timsit M. Animation de l'atelier douleur chez l'amputé.  Congrès ISPO Lille 2016</t>
  </si>
  <si>
    <t xml:space="preserve">Dr Timsit M. Intérêts du tapis roulant Run Time dans la fabrication des orthèses plantaires. Congrès ISPO Lyon 2017</t>
  </si>
  <si>
    <t xml:space="preserve">Anne-Gaelle Grosmaire, Anne Renaudin, Amélie Fillon, Muriel Marsal; Robot assisted therapy in neuromotor rehabilitation of the upper limb our practice of the manipulator In Motion; Ergothérapies; 2015</t>
  </si>
  <si>
    <t xml:space="preserve">Galam E, Michot-Casbas. Se parler malgré tout. Medicine and Public Health. 2017;3(4)-506-510.</t>
  </si>
  <si>
    <t xml:space="preserve">Chevance G, Romain AJ, Caudroit J, Boiché J. La promotion de l’activité physique passe nécessairement par une prise en compte de la motivation : Commentaire concernant les articles de Reynes et al., 2016 et Berthouze et al., 2016. Psycho-oncologie. 2017.</t>
  </si>
  <si>
    <t xml:space="preserve">Cabibel V, Muthalib M, Froger J, Perrey S. Comparison of repeated transcranial stimulation and transcranial direct-current stimulation on primary motor cortex excitability and inhibition: A pilot study. Movement &amp; Sport Sciences. 2018
</t>
  </si>
  <si>
    <t xml:space="preserve">Bernard P, Romain AJ, Chevance G. Pour des interventions de changement de comportement factuelles. Santé Publique. 2017.</t>
  </si>
  <si>
    <t xml:space="preserve">Chateaux V, Pouget C, Desplan J, Pellichia A. L’art langage, outil d’éducation thérapeutique, à l’épreuve d’un SSR des conduites addictives. Santé Education. 2017.</t>
  </si>
  <si>
    <r>
      <rPr>
        <sz val="10"/>
        <color rgb="FF000000"/>
        <rFont val="Calibri Light"/>
        <family val="2"/>
      </rPr>
      <t xml:space="preserve">Romain AJ, Chevance G, Caudroit J, Bernard B. Le modèle transthéorique: description, intérêts, et application dans la motivation à l'activité physique auprès de populations en surcharge pondérale. Obésité.</t>
    </r>
    <r>
      <rPr>
        <i val="true"/>
        <sz val="10"/>
        <color rgb="FF000000"/>
        <rFont val="Calibri Light"/>
        <family val="2"/>
      </rPr>
      <t xml:space="preserve"> </t>
    </r>
    <r>
      <rPr>
        <sz val="10"/>
        <color rgb="FF000000"/>
        <rFont val="Calibri Light"/>
        <family val="2"/>
      </rPr>
      <t xml:space="preserve">2016.</t>
    </r>
  </si>
  <si>
    <r>
      <rPr>
        <sz val="10"/>
        <color rgb="FF000000"/>
        <rFont val="Calibri Light"/>
        <family val="2"/>
      </rPr>
      <t xml:space="preserve">Tremey E, Alexandre F, Varray A, Heraud N. La réhabilitation respiratoire optimise-t-elle le muscle ? Revue des Maladies Respiratoires.</t>
    </r>
    <r>
      <rPr>
        <i val="true"/>
        <sz val="10"/>
        <color rgb="FF000000"/>
        <rFont val="Calibri Light"/>
        <family val="2"/>
      </rPr>
      <t xml:space="preserve"> </t>
    </r>
    <r>
      <rPr>
        <sz val="10"/>
        <color rgb="FF000000"/>
        <rFont val="Calibri Light"/>
        <family val="2"/>
      </rPr>
      <t xml:space="preserve">2014;7(31):654.</t>
    </r>
  </si>
  <si>
    <r>
      <rPr>
        <sz val="10"/>
        <color rgb="FF000000"/>
        <rFont val="Calibri Light"/>
        <family val="2"/>
      </rPr>
      <t xml:space="preserve">Maury J, Gouzi F, De Rigal P, et al. Profile of systemic oxidative stress markers and effect on skeletal muscle function in COPD. Revue des Maladies Respiratoires.</t>
    </r>
    <r>
      <rPr>
        <i val="true"/>
        <sz val="10"/>
        <color rgb="FF000000"/>
        <rFont val="Calibri Light"/>
        <family val="2"/>
      </rPr>
      <t xml:space="preserve"> </t>
    </r>
    <r>
      <rPr>
        <sz val="10"/>
        <color rgb="FF000000"/>
        <rFont val="Calibri Light"/>
        <family val="2"/>
      </rPr>
      <t xml:space="preserve">2014;7(31):655.</t>
    </r>
  </si>
  <si>
    <r>
      <rPr>
        <sz val="10"/>
        <color rgb="FF000000"/>
        <rFont val="Calibri Light"/>
        <family val="2"/>
      </rPr>
      <t xml:space="preserve">Alexandre F, Heraud N, Oliver N, Varray A. When muscle weakness is not a purely muscle problem: Cortical motor output decreased during quadriceps contractions in COPD. Revue des Maladies Respiratoires.</t>
    </r>
    <r>
      <rPr>
        <i val="true"/>
        <sz val="10"/>
        <color rgb="FF000000"/>
        <rFont val="Calibri Light"/>
        <family val="2"/>
      </rPr>
      <t xml:space="preserve"> </t>
    </r>
    <r>
      <rPr>
        <sz val="10"/>
        <color rgb="FF000000"/>
        <rFont val="Calibri Light"/>
        <family val="2"/>
      </rPr>
      <t xml:space="preserve">2014;7(31):676.</t>
    </r>
  </si>
  <si>
    <t xml:space="preserve">La Réadaptation des patients obèses - Drs Richard Brion, Caroline Ruffin, Arnaud Jacob. En 2016 - livre de réadaptation cardiaque francophone</t>
  </si>
  <si>
    <t xml:space="preserve">SSR Centre Bayard</t>
  </si>
  <si>
    <t xml:space="preserve">Prévention des chutes en réadaptation - Dr R. Brion et Mr S. Mercier - nov 2015 - Archives des maladies du cœur et des vaisseaux - pratique</t>
  </si>
  <si>
    <t xml:space="preserve">Golliot J, Abbelard A, Durampart M. Évolution de la Rééducation du Syndrome Dysexécutif grâce au Serious Game. Transition digitale &amp; médiations numériques dans les institutions sociales et médico-sociales. 2017
</t>
  </si>
  <si>
    <t xml:space="preserve">Dr Timsit M. Prothèse de hanche quelles complications. Revue de gérontologie pratique et médecine générale.n°230 Octobre 2011</t>
  </si>
  <si>
    <t xml:space="preserve">Dr Timsit M. Cas clinique escarre et artéiopathie de membre inférieur. Revue Perse 2013</t>
  </si>
  <si>
    <t xml:space="preserve">Dr Timsit M. Cas clinique escarre et scoliose. Revue Perse 2013.</t>
  </si>
  <si>
    <t xml:space="preserve">Dr Timsit M. Une paraplegie très raide. Revue Perse 2015 n°66 p24-25.</t>
  </si>
  <si>
    <t xml:space="preserve">Dr Timsit M., Prevot E. La rééducation de l'amputé de membre inférieur. Kiné actu.2015. 15.10.15 p20-25.</t>
  </si>
  <si>
    <t xml:space="preserve">Timsit -Bonnet M. Expériences de l'hypnose dans la gestion de la douleur liée aux escarres. Revue Perse n°68, Decembre 2015 p6-7.</t>
  </si>
  <si>
    <t xml:space="preserve">M.timsit -Bonnet. Cas clinqiue escarre et therapie para pression négative de type Pico. Revue Perse n°71 Septembre 2016  p20-21.</t>
  </si>
  <si>
    <t xml:space="preserve">M.Timsit. Echelles d'évaluation des amputésde membre inférieur:utilisation pratique.Le journal de l'orthopédie n°62 4eme trimestre 2016 p2967-2870.</t>
  </si>
  <si>
    <t xml:space="preserve">M.Timsit-bonnet. Image corporelle du sujet sportif amputé et non amputéde membre inférieur. Le journal de l'orthopédie n°63 1er trimestre 2017 p2932-2933.</t>
  </si>
  <si>
    <t xml:space="preserve">M.Timsit. Quizz escarre. Revue Perse. N°73 Mars 2017 p16-17.</t>
  </si>
  <si>
    <t xml:space="preserve">M.Timsit. Cas clinique. Mal perforant plantaire. Revue Perse n°74 Juin 2017 p25-26</t>
  </si>
  <si>
    <t xml:space="preserve">M.Timsit Bonnet, T.Berthier; R.Klotz. Education therapeutique chez l'amputé de membre inférieur: atelier gestion de la douleur. Le journal de l'orthopédie n°65 3eme trimestre 2017 p3017-3020.</t>
  </si>
  <si>
    <t xml:space="preserve">Dr Timsit M. Autonomie au bout de l'appareillage. Priorités Sante 2018 n°4p 10.</t>
  </si>
  <si>
    <t xml:space="preserve">N°</t>
  </si>
  <si>
    <t xml:space="preserve">Acronyme</t>
  </si>
  <si>
    <t xml:space="preserve">Date initiation</t>
  </si>
  <si>
    <t xml:space="preserve">Si finalisé
 (date de fin)</t>
  </si>
  <si>
    <t xml:space="preserve">Titre</t>
  </si>
  <si>
    <t xml:space="preserve">Investigateur principal (IP) ou Collaborateur (C)</t>
  </si>
  <si>
    <t xml:space="preserve">Centre(s) investigateur(s)</t>
  </si>
  <si>
    <t xml:space="preserve">Nombre de patients inclus</t>
  </si>
  <si>
    <t xml:space="preserve">OBJECT</t>
  </si>
  <si>
    <t xml:space="preserve">Evaluation de la prise en charge de patients obèses en hôpital de jour d’éducation thérapeutique : évaluation anthropométrique, de la souffrance liée à la maladie et des compétences des patients</t>
  </si>
  <si>
    <t xml:space="preserve">IP</t>
  </si>
  <si>
    <t xml:space="preserve">cohorte restrospective</t>
  </si>
  <si>
    <t xml:space="preserve">Environ 500</t>
  </si>
  <si>
    <t xml:space="preserve">ROBOASSIST</t>
  </si>
  <si>
    <t xml:space="preserve">Programme de rééducation avec assitance robotisée pour l'amélioration de la performance motrice et de l'utilisation fonctionnelle du membre supérieur chez l'hémiparétique aigu. Essai randomisé bicentrique contrôlé</t>
  </si>
  <si>
    <t xml:space="preserve">CIFRE (2014-2018)</t>
  </si>
  <si>
    <t xml:space="preserve">RePOX-2</t>
  </si>
  <si>
    <t xml:space="preserve">Réponses différentielles à une oxygènothérapie de déambulation  et impact sur la survie</t>
  </si>
  <si>
    <t xml:space="preserve">Cliniques du Souffle La Vallonie et La Solane</t>
  </si>
  <si>
    <t xml:space="preserve">Etude restrospective</t>
  </si>
  <si>
    <t xml:space="preserve">LOKOSEP</t>
  </si>
  <si>
    <t xml:space="preserve">2015 (août)</t>
  </si>
  <si>
    <t xml:space="preserve">juin </t>
  </si>
  <si>
    <t xml:space="preserve">Programme de rééducation avec assistance robotisée à la marche sur LOKOMAT pour mettre en évidence  l'intérêt sur la SEP concernant l'amélioration de la spasticité et sur le périmètre de marche en l'absence de toute référence dans ce domaine. </t>
  </si>
  <si>
    <t xml:space="preserve">Clinique Saint-Roch de Cambrai</t>
  </si>
  <si>
    <t xml:space="preserve">Intérêt confirmé du lokomat sur la SEP, sur spasticité : amélioration de 1 à 2 points                              sur périmètre de marche : amélioration de 22%</t>
  </si>
  <si>
    <t xml:space="preserve">AREB-1</t>
  </si>
  <si>
    <t xml:space="preserve">Une supplémentation ciblée en anti-oxydants associées au REE est-elle efficace sur la dysfonction musculaire et sur les voies de signalisation impliquées dans la myopahtie de la BPCO ?</t>
  </si>
  <si>
    <t xml:space="preserve">PHRC</t>
  </si>
  <si>
    <t xml:space="preserve">Des-CoM-1</t>
  </si>
  <si>
    <t xml:space="preserve">Répercussions des désaturations nocturnes des patients BPCO sur la commande motrice
volontaire : un nouveau regard sur les effets systémiques de la maladie.</t>
  </si>
  <si>
    <t xml:space="preserve">Cliniques du Souffle La Vallonie et Les Clarines</t>
  </si>
  <si>
    <t xml:space="preserve">CIFRE (2011-2014)</t>
  </si>
  <si>
    <t xml:space="preserve">E1 : 15 BPCO et 15 Sains
E2: 40 BPCO et 22 Sains
E4 : 115 + 29 BPCO</t>
  </si>
  <si>
    <t xml:space="preserve">uVASCBPCO</t>
  </si>
  <si>
    <t xml:space="preserve">Effets de différentes modalités de re-entrainement sur la capillarisation musculaire de patients BPCO - Une reponse micro-vasculaire normale du muscle ?</t>
  </si>
  <si>
    <t xml:space="preserve">Pilotage INSERM</t>
  </si>
  <si>
    <t xml:space="preserve">Antadir</t>
  </si>
  <si>
    <t xml:space="preserve">Comparer l’efficacité clinique d'un dispositif à oxygène pulsé  à celle d’un système portable d‘oxygène liquide (C1000) au repos et lors d’un test de marche de 6 minutes, chez des patients BPCO sous OLD.</t>
  </si>
  <si>
    <t xml:space="preserve">ESPT-EXA</t>
  </si>
  <si>
    <t xml:space="preserve">Troubles anxio-dépressifs présents chez les patients hospitalisés en MCO/SSR et intéret de l'hypnose dans l'accompagement de ces patients</t>
  </si>
  <si>
    <t xml:space="preserve">Clinique du Souffle La Vallonie</t>
  </si>
  <si>
    <t xml:space="preserve">DYSCO</t>
  </si>
  <si>
    <t xml:space="preserve">Comparaison des performances posturographiques et locomotrices chez deux groupes, BPCO et contrôle, en situation de simple tâche et de double tâche cognitivo-motrice</t>
  </si>
  <si>
    <t xml:space="preserve">25 BPCO et 20 Sains</t>
  </si>
  <si>
    <t xml:space="preserve">AUT-AP</t>
  </si>
  <si>
    <t xml:space="preserve">Etude des facteurs motivationnels influençant l’activité physique et la sédentarité de
personnes atteintes de maladies chroniques en contexte de réhabilitation et post-réhabilitation.</t>
  </si>
  <si>
    <t xml:space="preserve">Cliniques du Souffle La Vallonie, La Solane, Les Clarines</t>
  </si>
  <si>
    <t xml:space="preserve">CIFRE</t>
  </si>
  <si>
    <t xml:space="preserve">ExCCOM/Phys-CO</t>
  </si>
  <si>
    <t xml:space="preserve">Etude des correlats neuronaux de la faiblesse musculaire dans la BPCO</t>
  </si>
  <si>
    <t xml:space="preserve">CIFRE (3 sous-études)</t>
  </si>
  <si>
    <t xml:space="preserve">E1= </t>
  </si>
  <si>
    <t xml:space="preserve">M2W</t>
  </si>
  <si>
    <t xml:space="preserve">Etude de nouveaux facteurs diagnotiques et modèles de prise en charge de la faiblesse et l'atrophie musculaire dans la BPCO </t>
  </si>
  <si>
    <t xml:space="preserve">E1 =138
E2= 48</t>
  </si>
  <si>
    <t xml:space="preserve">HI-MARCH</t>
  </si>
  <si>
    <t xml:space="preserve">Caractérisation de la motivation à la pratique d'activité physique et à la diminution de la sédentarité chez des patients admis pour un séjour de réhabilitation respiratoire</t>
  </si>
  <si>
    <t xml:space="preserve">AD-DYCO</t>
  </si>
  <si>
    <t xml:space="preserve">Troubles cognitifs et addictologie </t>
  </si>
  <si>
    <t xml:space="preserve">Clinique Val Pyrene</t>
  </si>
  <si>
    <t xml:space="preserve">SICC-Magellan</t>
  </si>
  <si>
    <t xml:space="preserve">Rôle des fonctions cognitives sur l’évolution du poids et de la composition corporelle chez des patients obèses 6 mois après un séjour de réhabilitation </t>
  </si>
  <si>
    <t xml:space="preserve">Cliniques du Souffle t Les Clarines</t>
  </si>
  <si>
    <t xml:space="preserve">TELE-MOUV</t>
  </si>
  <si>
    <t xml:space="preserve">Maintien à long terme des acquis d’un séjour de réhabilitation grâce à l’organisation du parcours de post réhabilitation par l’intermédiaire d’une solution mobile : Etude prospective, randomisée, contrôlée, multicentrique dans une population de patients BPCO.</t>
  </si>
  <si>
    <t xml:space="preserve">PREPS</t>
  </si>
  <si>
    <t xml:space="preserve">PROMOD</t>
  </si>
  <si>
    <t xml:space="preserve">Impact de la fatigue sur les performances lors des programmes de réhabilitation</t>
  </si>
  <si>
    <t xml:space="preserve">PERS-ADE</t>
  </si>
  <si>
    <t xml:space="preserve">Le rôle de la personnalité dans la réponse à la réhabilitation en contexte clinique et dans l’évolution de la maladie chronique</t>
  </si>
  <si>
    <t xml:space="preserve">CO-MO</t>
  </si>
  <si>
    <t xml:space="preserve">La complexité comme un marqueur de l’hétérogénéité dans la  BronchoPneumopathie Chronique Obstructive (BPCO)</t>
  </si>
  <si>
    <t xml:space="preserve">Nom de l'établissement</t>
  </si>
  <si>
    <r>
      <rPr>
        <b val="true"/>
        <sz val="11"/>
        <color rgb="FF000000"/>
        <rFont val="Calibri"/>
        <family val="2"/>
      </rPr>
      <t xml:space="preserve">Dispositif de Formation DPC 
</t>
    </r>
    <r>
      <rPr>
        <sz val="11"/>
        <color rgb="FF000000"/>
        <rFont val="Calibri"/>
        <family val="2"/>
      </rPr>
      <t xml:space="preserve">(Développement Professionnel Continu)</t>
    </r>
  </si>
  <si>
    <r>
      <rPr>
        <b val="true"/>
        <sz val="11"/>
        <color rgb="FF000000"/>
        <rFont val="Calibri"/>
        <family val="2"/>
      </rPr>
      <t xml:space="preserve">Accueil-Formation d'étudiants 
</t>
    </r>
    <r>
      <rPr>
        <b val="true"/>
        <sz val="11"/>
        <color rgb="FFFF0000"/>
        <rFont val="Calibri"/>
        <family val="2"/>
      </rPr>
      <t xml:space="preserve">(sur la période 2014-2018)</t>
    </r>
  </si>
  <si>
    <r>
      <rPr>
        <b val="true"/>
        <sz val="11"/>
        <color rgb="FF000000"/>
        <rFont val="Calibri"/>
        <family val="2"/>
      </rPr>
      <t xml:space="preserve">L'établissement a-t'il un N° DPC
</t>
    </r>
    <r>
      <rPr>
        <sz val="11"/>
        <color rgb="FF000000"/>
        <rFont val="Calibri"/>
        <family val="2"/>
      </rPr>
      <t xml:space="preserve">(Oui / Non)</t>
    </r>
  </si>
  <si>
    <t xml:space="preserve">Date d'obtention</t>
  </si>
  <si>
    <t xml:space="preserve">Nombre de formations réalisées depuis l'obtention</t>
  </si>
  <si>
    <t xml:space="preserve">Nbre d'étudiants niveau Master, Bac +5</t>
  </si>
  <si>
    <t xml:space="preserve">Nbre d'étudiants niveau Doctorat, Bac +8</t>
  </si>
  <si>
    <t xml:space="preserve">Clinique Saint-Roch Cambrai/Marchiennes/ Denain</t>
  </si>
  <si>
    <t xml:space="preserve">oui </t>
  </si>
  <si>
    <t xml:space="preserve">Clinique du Souffle - Les Clarines</t>
  </si>
  <si>
    <t xml:space="preserve">non</t>
  </si>
  <si>
    <t xml:space="preserve">Clinique du Souffle - La Vallonie</t>
  </si>
  <si>
    <t xml:space="preserve">Clinique du Souffle - La Solane </t>
  </si>
  <si>
    <t xml:space="preserve">Clinique les Trois Soleils</t>
  </si>
  <si>
    <t xml:space="preserve">oui</t>
  </si>
  <si>
    <t xml:space="preserve">Clinique Anne d'Artois / Mahaut de termonde</t>
  </si>
  <si>
    <t xml:space="preserve">Clinique Médico Chirurgicale Bruay la Buissière</t>
  </si>
  <si>
    <t xml:space="preserve">Centre MCO Cote d'opale</t>
  </si>
  <si>
    <t xml:space="preserve">Clinique des 2 caps</t>
  </si>
  <si>
    <t xml:space="preserve">Centre médical Annie Enia </t>
  </si>
  <si>
    <r>
      <rPr>
        <b val="true"/>
        <sz val="11"/>
        <color rgb="FF000000"/>
        <rFont val="Calibri"/>
        <family val="2"/>
      </rPr>
      <t xml:space="preserve">Titre de la famille du Brevet </t>
    </r>
    <r>
      <rPr>
        <sz val="11"/>
        <color rgb="FF000000"/>
        <rFont val="Calibri"/>
        <family val="2"/>
      </rPr>
      <t xml:space="preserve">(tel que metnionné dans la 1ère demande depoosée pour la famille de brevets)</t>
    </r>
  </si>
  <si>
    <t xml:space="preserve">Année de 1er dépot de demande de brevet </t>
  </si>
  <si>
    <t xml:space="preserve">N° de dépot</t>
  </si>
  <si>
    <t xml:space="preserve">Déposant</t>
  </si>
  <si>
    <r>
      <rPr>
        <b val="true"/>
        <sz val="11"/>
        <color rgb="FF000000"/>
        <rFont val="Calibri"/>
        <family val="2"/>
      </rPr>
      <t xml:space="preserve">Co-déposant 
</t>
    </r>
    <r>
      <rPr>
        <sz val="11"/>
        <color rgb="FF000000"/>
        <rFont val="Calibri"/>
        <family val="2"/>
      </rPr>
      <t xml:space="preserve">(si il y a)</t>
    </r>
  </si>
  <si>
    <r>
      <rPr>
        <b val="true"/>
        <sz val="11"/>
        <color rgb="FF000000"/>
        <rFont val="Calibri"/>
        <family val="2"/>
      </rPr>
      <t xml:space="preserve">Une licence a-t'elle était signée sur tout ou partie de la famille de brevet
</t>
    </r>
    <r>
      <rPr>
        <sz val="11"/>
        <color rgb="FF000000"/>
        <rFont val="Calibri"/>
        <family val="2"/>
      </rPr>
      <t xml:space="preserve">(Oui / Non)</t>
    </r>
  </si>
  <si>
    <t xml:space="preserve">Si oui: 
Date de la signature</t>
  </si>
  <si>
    <r>
      <rPr>
        <b val="true"/>
        <sz val="11"/>
        <color rgb="FF000000"/>
        <rFont val="Calibri"/>
        <family val="2"/>
      </rPr>
      <t xml:space="preserve">Tout ou partie des brevets et demandes de brevets de la famille sont-ils valides </t>
    </r>
    <r>
      <rPr>
        <sz val="11"/>
        <color rgb="FF000000"/>
        <rFont val="Calibri"/>
        <family val="2"/>
      </rPr>
      <t xml:space="preserve">(demande non rejetée par l'office et annuités réglées ou brevet délivré et annuités réglées) 
(Oui / Non)</t>
    </r>
  </si>
  <si>
    <t xml:space="preserve">Identifiant du contrat</t>
  </si>
  <si>
    <t xml:space="preserve">Date de signature du contrat</t>
  </si>
  <si>
    <t xml:space="preserve">Durée</t>
  </si>
  <si>
    <t xml:space="preserve">Etablissement (s) privé(s) signataire(s)</t>
  </si>
  <si>
    <t xml:space="preserve">Structures(s) Publique(s) signataire(s)</t>
  </si>
  <si>
    <r>
      <rPr>
        <b val="true"/>
        <sz val="11"/>
        <color rgb="FF000000"/>
        <rFont val="Calibri"/>
        <family val="2"/>
      </rPr>
      <t xml:space="preserve">Contract encore en vigueur 
</t>
    </r>
    <r>
      <rPr>
        <sz val="11"/>
        <color rgb="FF000000"/>
        <rFont val="Calibri"/>
        <family val="2"/>
      </rPr>
      <t xml:space="preserve">(oui/ non)</t>
    </r>
  </si>
  <si>
    <t xml:space="preserve">Indéterminée</t>
  </si>
  <si>
    <t xml:space="preserve">CSO Région Centre-Val de Loire
CHR d'Orléans 
CHRU de Tours</t>
  </si>
  <si>
    <t xml:space="preserve">EDO (Espace du Diabète et de l'Obésité), Tours</t>
  </si>
  <si>
    <t xml:space="preserve">Convention cadre d'accueil UM-CNRS-INSERM-UPVM-5 Santé</t>
  </si>
  <si>
    <t xml:space="preserve">5 ans</t>
  </si>
  <si>
    <t xml:space="preserve">La société 5 Santé (pour les Cliniques du Souffle)</t>
  </si>
  <si>
    <t xml:space="preserve">L'Université de Montpellier
L'Université Paul Valéry Montpellier 3
Le Centre national de la recherche scientifique
L'institut national de la santé et de la recherche médicale</t>
  </si>
  <si>
    <t xml:space="preserve">Contrat de collaboration de recherche 5 Santé UM</t>
  </si>
  <si>
    <t xml:space="preserve">L'Université de Montpellier</t>
  </si>
  <si>
    <t xml:space="preserve">Convention de recherche ADRESS</t>
  </si>
  <si>
    <t xml:space="preserve">1 an avec tacite reconduction</t>
  </si>
  <si>
    <t xml:space="preserve">L'association "Développement de la Recherche en Sport et Santé"</t>
  </si>
  <si>
    <t xml:space="preserve">Convention pour la réalisation de l'essai clinique OXO</t>
  </si>
  <si>
    <t xml:space="preserve">1 an</t>
  </si>
  <si>
    <t xml:space="preserve">La fédération ANTADIR</t>
  </si>
  <si>
    <t xml:space="preserve">Convention pour la réalisation de l'essai clinique Z-Lite</t>
  </si>
  <si>
    <t xml:space="preserve">Convention pour la réalisation de l'essai clinique DIMOX</t>
  </si>
  <si>
    <t xml:space="preserve">Contrat de collaboration recherche CIFRE n° 2014/0628</t>
  </si>
  <si>
    <t xml:space="preserve">3 ans</t>
  </si>
  <si>
    <t xml:space="preserve">La société Fontalvie, puis la Société 5 Santé</t>
  </si>
  <si>
    <t xml:space="preserve">L'université de Montpellier</t>
  </si>
  <si>
    <t xml:space="preserve">Contrat de collaboration recherche CIFRE n° 2016/0788</t>
  </si>
  <si>
    <t xml:space="preserve">La Clinique du Souffle les Clarines</t>
  </si>
  <si>
    <t xml:space="preserve">Contrat de collaboration recherche CIFRE n° 2011/0894</t>
  </si>
  <si>
    <t xml:space="preserve">La Clinique du Souffle la Vallonie</t>
  </si>
  <si>
    <t xml:space="preserve">Contrat de collaboration recherche CIFRE n° 2011/1737</t>
  </si>
  <si>
    <t xml:space="preserve">La Clinique du Souffle la Solane</t>
  </si>
  <si>
    <t xml:space="preserve">Mise en place d’un outil permettant au patient souffrant de lombalgie chronique de prendre conscience et d’améliorer sa posture.</t>
  </si>
  <si>
    <t xml:space="preserve">6 mois</t>
  </si>
  <si>
    <t xml:space="preserve">la société EZUS LYON , filiale de l’université Claude Bernard Lyon 1, l’UNIVERSITE CLAUDE BERNARD LYON 1,  l’université JEAN MONNET SAINT ETIENNE, l’INSTITUT FRANÇAIS DES SCIENCES ET TECHNOLOGIESDES TRANSPORTS , DE L’AMENAGEMENT ET DES RESEAUX.</t>
  </si>
  <si>
    <t xml:space="preserve">Protocole 2011-A00632-49</t>
  </si>
  <si>
    <t xml:space="preserve">6 ans</t>
  </si>
  <si>
    <t xml:space="preserve">Clinique Les Trois Soleils</t>
  </si>
  <si>
    <t xml:space="preserve">Hôpitaux Universitaires Henri Mondor, AP-HP, Créteil (94), Université Paris-Est Créteil, France</t>
  </si>
  <si>
    <t xml:space="preserve">Contrat Cadre de Collaboration</t>
  </si>
  <si>
    <t xml:space="preserve">4 ans</t>
  </si>
  <si>
    <t xml:space="preserve">Clinique Les Trois Soleils </t>
  </si>
  <si>
    <t xml:space="preserve">Laboratoire IBISC, Université Evry Val d'Essonne</t>
  </si>
  <si>
    <t xml:space="preserve">ING2018.027</t>
  </si>
  <si>
    <t xml:space="preserve">Clinique Provence-Bourbonne</t>
  </si>
  <si>
    <t xml:space="preserve">Université de Toulon</t>
  </si>
  <si>
    <t xml:space="preserve">Financeur</t>
  </si>
  <si>
    <t xml:space="preserve">Coordinateur français du projet de recherche</t>
  </si>
  <si>
    <t xml:space="preserve">Tiers signataire(s)</t>
  </si>
  <si>
    <t xml:space="preserve">Autres signataires</t>
  </si>
  <si>
    <r>
      <rPr>
        <b val="true"/>
        <sz val="11"/>
        <rFont val="Calibri"/>
        <family val="2"/>
      </rPr>
      <t xml:space="preserve">Contract encore en vigueur 
</t>
    </r>
    <r>
      <rPr>
        <sz val="11"/>
        <rFont val="Calibri"/>
        <family val="2"/>
      </rPr>
      <t xml:space="preserve">(oui/ non)</t>
    </r>
  </si>
  <si>
    <r>
      <rPr>
        <b val="true"/>
        <sz val="11"/>
        <rFont val="Calibri"/>
        <family val="2"/>
      </rPr>
      <t xml:space="preserve">Projet européen ACTIVAGE : 
</t>
    </r>
    <r>
      <rPr>
        <sz val="11"/>
        <rFont val="Calibri"/>
        <family val="2"/>
      </rPr>
      <t xml:space="preserve">
ACTivating InnoVative IoT smart living environments for AGEing well: préparer le retour à domicile 
</t>
    </r>
  </si>
  <si>
    <t xml:space="preserve">European Union’s Horizon 2020 research and innovation programme 
Grant agreement N° 732679
Budget total : 25 millions d'€</t>
  </si>
  <si>
    <t xml:space="preserve">déc. 2016</t>
  </si>
  <si>
    <r>
      <rPr>
        <sz val="11"/>
        <rFont val="Calibri"/>
        <family val="2"/>
      </rPr>
      <t xml:space="preserve"> CEA de Grenoble  (Isabelle Chartier)
</t>
    </r>
    <r>
      <rPr>
        <b val="true"/>
        <sz val="11"/>
        <rFont val="Calibri"/>
        <family val="2"/>
      </rPr>
      <t xml:space="preserve">Programme Silver Economie et Handicap
</t>
    </r>
    <r>
      <rPr>
        <sz val="11"/>
        <rFont val="Calibri"/>
        <family val="2"/>
      </rPr>
      <t xml:space="preserve">Plateforme des Technologies de Liaison
Département Systèmes et Intégration de Solutions 
</t>
    </r>
    <r>
      <rPr>
        <b val="true"/>
        <sz val="11"/>
        <rFont val="Calibri"/>
        <family val="2"/>
      </rPr>
      <t xml:space="preserve">Commissariat à l’énergie atomique et aux énergies alternatives
</t>
    </r>
    <r>
      <rPr>
        <sz val="11"/>
        <rFont val="Calibri"/>
        <family val="2"/>
      </rPr>
      <t xml:space="preserve">MINATEC Campus | 17 rue des martyrs | F-38054 Grenoble Cedex</t>
    </r>
  </si>
  <si>
    <t xml:space="preserve">
'- Clinique SSR Korian les Granges (Dir. Muriel Stefanuto) pour le Panel 3
- Fondation Korian pour le bien vieillir (Dir. Aude Letty)
</t>
  </si>
  <si>
    <r>
      <rPr>
        <sz val="10"/>
        <rFont val="Calibri"/>
        <family val="2"/>
      </rPr>
      <t xml:space="preserve">Ce projet regroupe 50 partenaires de 7 pays européens (France, Espagne, Italie, Angleterre, Finlande, Grèce, Allemagne). Le budget total est de 25 M€ sur une durée de 3,5 ans. La candidature française au projet ACTIVAGE s’appuie sur une expérimentation en cours en Isère portée par le Département et bénéficie d’un écosystème innovant propice au développement de la Silver économie. 
Le consortium français est composé de 10 partenaires, CD38, CEA-LETI, IMA, TECHNOSENS, LA FONDATION KORIAN (sur le site du SSR KORIAN les Granges), STM, MADOPA, FFD, TASDA, MINALOGIC, pour un budget de 2,9 M€ (2.6 M€ de subvention EU).
Le site de déploiement français intégre trois panels qui couvrent trois étapes principales du vieillissement dans le parcours de vie, afin d’accompagner au mieux les personnes et de s’adapter à leurs attentes, leurs besoins et leur évolution. L’objectif est de construire et d’évaluer une solution évolutive et adaptable qui fasse des ponts entre les différents moments de la vie d’une personne âgée, qui limite la perte d’autonomie qui combine de l’aide humaine et technique. Les trois étapes du vieillissement visées dans le projet sont : 
- Vieillissement en bonne santé - Seniors actifs –– Panel 1
- Perte d’autonomie - Seniors fragiles – Panel 2
- </t>
    </r>
    <r>
      <rPr>
        <b val="true"/>
        <sz val="10"/>
        <rFont val="Calibri"/>
        <family val="2"/>
      </rPr>
      <t xml:space="preserve">Accident de la vie, hospitalisation, retour à domicile – Panel 3 aide humaine et technique 
</t>
    </r>
  </si>
</sst>
</file>

<file path=xl/styles.xml><?xml version="1.0" encoding="utf-8"?>
<styleSheet xmlns="http://schemas.openxmlformats.org/spreadsheetml/2006/main">
  <numFmts count="4">
    <numFmt numFmtId="164" formatCode="General"/>
    <numFmt numFmtId="165" formatCode="@"/>
    <numFmt numFmtId="166" formatCode="[$-409]mmm\-yy"/>
    <numFmt numFmtId="167" formatCode="[$-409]m/d/yyyy"/>
  </numFmts>
  <fonts count="19">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0"/>
      <color rgb="FF000000"/>
      <name val="Calibri"/>
      <family val="2"/>
    </font>
    <font>
      <sz val="10"/>
      <color rgb="FF000000"/>
      <name val="Calibri"/>
      <family val="2"/>
    </font>
    <font>
      <sz val="11"/>
      <color rgb="FFFF0000"/>
      <name val="Calibri"/>
      <family val="2"/>
    </font>
    <font>
      <b val="true"/>
      <sz val="12"/>
      <color rgb="FFFFFFFF"/>
      <name val="Calibri"/>
      <family val="2"/>
    </font>
    <font>
      <sz val="11"/>
      <color rgb="FF000000"/>
      <name val="Calibri Light"/>
      <family val="2"/>
    </font>
    <font>
      <b val="true"/>
      <sz val="11"/>
      <color rgb="FF000000"/>
      <name val="Calibri"/>
      <family val="2"/>
    </font>
    <font>
      <sz val="10"/>
      <color rgb="FF000000"/>
      <name val="Calibri Light"/>
      <family val="2"/>
    </font>
    <font>
      <sz val="9"/>
      <color rgb="FF000000"/>
      <name val="Calibri Light"/>
      <family val="2"/>
    </font>
    <font>
      <i val="true"/>
      <sz val="10"/>
      <color rgb="FF000000"/>
      <name val="Calibri Light"/>
      <family val="2"/>
    </font>
    <font>
      <b val="true"/>
      <sz val="11"/>
      <color rgb="FFFF0000"/>
      <name val="Calibri"/>
      <family val="2"/>
    </font>
    <font>
      <b val="true"/>
      <sz val="11"/>
      <name val="Calibri"/>
      <family val="2"/>
    </font>
    <font>
      <sz val="11"/>
      <name val="Calibri"/>
      <family val="2"/>
    </font>
    <font>
      <sz val="10"/>
      <name val="Calibri"/>
      <family val="2"/>
    </font>
    <font>
      <b val="true"/>
      <sz val="10"/>
      <name val="Calibri"/>
      <family val="2"/>
    </font>
  </fonts>
  <fills count="5">
    <fill>
      <patternFill patternType="none"/>
    </fill>
    <fill>
      <patternFill patternType="gray125"/>
    </fill>
    <fill>
      <patternFill patternType="solid">
        <fgColor rgb="FFBDD6EE"/>
        <bgColor rgb="FFC0C0C0"/>
      </patternFill>
    </fill>
    <fill>
      <patternFill patternType="solid">
        <fgColor rgb="FFFFFFFF"/>
        <bgColor rgb="FFFFFFCC"/>
      </patternFill>
    </fill>
    <fill>
      <patternFill patternType="solid">
        <fgColor rgb="FF9CC2E5"/>
        <bgColor rgb="FFC0C0C0"/>
      </patternFill>
    </fill>
  </fills>
  <borders count="17">
    <border diagonalUp="false" diagonalDown="false">
      <left/>
      <right/>
      <top/>
      <bottom/>
      <diagonal/>
    </border>
    <border diagonalUp="false" diagonalDown="false">
      <left style="thin">
        <color rgb="FFAAAAAA"/>
      </left>
      <right/>
      <top style="thin">
        <color rgb="FFAAAAAA"/>
      </top>
      <bottom/>
      <diagonal/>
    </border>
    <border diagonalUp="false" diagonalDown="false">
      <left/>
      <right/>
      <top style="thin">
        <color rgb="FFAAAAAA"/>
      </top>
      <bottom/>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diagonal/>
    </border>
    <border diagonalUp="false" diagonalDown="false">
      <left style="thin">
        <color rgb="FFAAAAAA"/>
      </left>
      <right/>
      <top/>
      <bottom/>
      <diagonal/>
    </border>
    <border diagonalUp="false" diagonalDown="false">
      <left/>
      <right style="thin">
        <color rgb="FFAAAAAA"/>
      </right>
      <top style="thin">
        <color rgb="FFAAAAAA"/>
      </top>
      <bottom style="thin">
        <color rgb="FFAAAAAA"/>
      </bottom>
      <diagonal/>
    </border>
    <border diagonalUp="false" diagonalDown="false">
      <left style="thin">
        <color rgb="FFAAAAAA"/>
      </left>
      <right/>
      <top/>
      <bottom style="thin">
        <color rgb="FFAAAAAA"/>
      </bottom>
      <diagonal/>
    </border>
    <border diagonalUp="false" diagonalDown="false">
      <left/>
      <right/>
      <top/>
      <bottom style="thin">
        <color rgb="FFAAAAAA"/>
      </bottom>
      <diagonal/>
    </border>
    <border diagonalUp="false" diagonalDown="false">
      <left style="thin">
        <color rgb="FFAAAAAA"/>
      </left>
      <right/>
      <top style="thin">
        <color rgb="FFAAAAAA"/>
      </top>
      <bottom style="thin">
        <color rgb="FFAAAAAA"/>
      </bottom>
      <diagonal/>
    </border>
    <border diagonalUp="false" diagonalDown="false">
      <left/>
      <right style="thin">
        <color rgb="FFAAAAAA"/>
      </right>
      <top style="thin">
        <color rgb="FFAAAAAA"/>
      </top>
      <bottom/>
      <diagonal/>
    </border>
    <border diagonalUp="false" diagonalDown="false">
      <left style="thin">
        <color rgb="FFAAAAAA"/>
      </left>
      <right style="thin">
        <color rgb="FFAAAAAA"/>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5" fontId="6" fillId="3" borderId="4"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right" vertical="bottom" textRotation="0" wrapText="false" indent="0" shrinkToFit="false"/>
      <protection locked="true" hidden="false"/>
    </xf>
    <xf numFmtId="165" fontId="0" fillId="4" borderId="8" xfId="0" applyFont="true" applyBorder="true" applyAlignment="true" applyProtection="false">
      <alignment horizontal="right" vertical="bottom" textRotation="0" wrapText="false" indent="0" shrinkToFit="false"/>
      <protection locked="true" hidden="false"/>
    </xf>
    <xf numFmtId="164" fontId="8" fillId="4"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false">
      <alignment horizontal="center" vertical="bottom" textRotation="0" wrapText="false" indent="0" shrinkToFit="false"/>
      <protection locked="true" hidden="false"/>
    </xf>
    <xf numFmtId="165" fontId="9" fillId="3" borderId="4" xfId="0" applyFont="true" applyBorder="true" applyAlignment="true" applyProtection="false">
      <alignment horizontal="justify" vertical="center" textRotation="0" wrapText="false" indent="0" shrinkToFit="false"/>
      <protection locked="true" hidden="false"/>
    </xf>
    <xf numFmtId="165" fontId="9" fillId="3" borderId="4" xfId="45" applyFont="true" applyBorder="true" applyAlignment="true" applyProtection="true">
      <alignment horizontal="justify" vertical="center" textRotation="0" wrapText="false" indent="0" shrinkToFit="false"/>
      <protection locked="true" hidden="false"/>
    </xf>
    <xf numFmtId="165" fontId="9" fillId="3" borderId="4" xfId="44" applyFont="true" applyBorder="true" applyAlignment="true" applyProtection="true">
      <alignment horizontal="justify" vertical="center" textRotation="0" wrapText="false" indent="0" shrinkToFit="false"/>
      <protection locked="true" hidden="false"/>
    </xf>
    <xf numFmtId="165" fontId="9" fillId="3" borderId="3" xfId="31" applyFont="true" applyBorder="true" applyAlignment="true" applyProtection="true">
      <alignment horizontal="justify" vertical="center" textRotation="0" wrapText="false" indent="0" shrinkToFit="false"/>
      <protection locked="true" hidden="false"/>
    </xf>
    <xf numFmtId="165" fontId="9" fillId="3" borderId="4" xfId="31" applyFont="true" applyBorder="true" applyAlignment="true" applyProtection="true">
      <alignment horizontal="justify" vertical="center" textRotation="0" wrapText="false" indent="0" shrinkToFit="false"/>
      <protection locked="true" hidden="false"/>
    </xf>
    <xf numFmtId="165" fontId="9" fillId="3" borderId="4" xfId="3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5" fontId="9" fillId="3" borderId="4" xfId="23" applyFont="true" applyBorder="true" applyAlignment="true" applyProtection="true">
      <alignment horizontal="general" vertical="center" textRotation="0" wrapText="true" indent="0" shrinkToFit="false"/>
      <protection locked="true" hidden="false"/>
    </xf>
    <xf numFmtId="165" fontId="9" fillId="3" borderId="4" xfId="42" applyFont="true" applyBorder="true" applyAlignment="true" applyProtection="true">
      <alignment horizontal="general" vertical="center" textRotation="0" wrapText="true" indent="0" shrinkToFit="false"/>
      <protection locked="true" hidden="false"/>
    </xf>
    <xf numFmtId="165" fontId="9" fillId="3" borderId="4" xfId="54" applyFont="true" applyBorder="true" applyAlignment="true" applyProtection="true">
      <alignment horizontal="general" vertical="center" textRotation="0" wrapText="true" indent="0" shrinkToFit="false"/>
      <protection locked="true" hidden="false"/>
    </xf>
    <xf numFmtId="165" fontId="9" fillId="3" borderId="4" xfId="36" applyFont="true" applyBorder="true" applyAlignment="true" applyProtection="true">
      <alignment horizontal="general" vertical="center" textRotation="0" wrapText="true" indent="0" shrinkToFit="false"/>
      <protection locked="true" hidden="false"/>
    </xf>
    <xf numFmtId="165" fontId="9" fillId="3" borderId="4" xfId="26" applyFont="true" applyBorder="true" applyAlignment="true" applyProtection="true">
      <alignment horizontal="general" vertical="center" textRotation="0" wrapText="true" indent="0" shrinkToFit="false"/>
      <protection locked="true" hidden="false"/>
    </xf>
    <xf numFmtId="165" fontId="9" fillId="3" borderId="4" xfId="33" applyFont="true" applyBorder="true" applyAlignment="true" applyProtection="true">
      <alignment horizontal="general" vertical="center" textRotation="0" wrapText="true" indent="0" shrinkToFit="false"/>
      <protection locked="true" hidden="false"/>
    </xf>
    <xf numFmtId="165" fontId="9" fillId="3" borderId="4" xfId="37" applyFont="true" applyBorder="true" applyAlignment="true" applyProtection="true">
      <alignment horizontal="general" vertical="center" textRotation="0" wrapText="true" indent="0" shrinkToFit="false"/>
      <protection locked="true" hidden="false"/>
    </xf>
    <xf numFmtId="165" fontId="9" fillId="3" borderId="4" xfId="27" applyFont="true" applyBorder="true" applyAlignment="true" applyProtection="true">
      <alignment horizontal="general" vertical="center" textRotation="0" wrapText="true" indent="0" shrinkToFit="false"/>
      <protection locked="true" hidden="false"/>
    </xf>
    <xf numFmtId="165" fontId="9" fillId="3" borderId="4" xfId="34" applyFont="true" applyBorder="true" applyAlignment="true" applyProtection="true">
      <alignment horizontal="general" vertical="center" textRotation="0" wrapText="true" indent="0" shrinkToFit="false"/>
      <protection locked="true" hidden="false"/>
    </xf>
    <xf numFmtId="165" fontId="9" fillId="3" borderId="4" xfId="38" applyFont="true" applyBorder="true" applyAlignment="true" applyProtection="true">
      <alignment horizontal="general" vertical="center" textRotation="0" wrapText="true" indent="0" shrinkToFit="false"/>
      <protection locked="true" hidden="false"/>
    </xf>
    <xf numFmtId="165" fontId="9" fillId="3" borderId="4" xfId="28" applyFont="true" applyBorder="true" applyAlignment="true" applyProtection="true">
      <alignment horizontal="general" vertical="center" textRotation="0" wrapText="true" indent="0" shrinkToFit="false"/>
      <protection locked="true" hidden="false"/>
    </xf>
    <xf numFmtId="165" fontId="9" fillId="3" borderId="4" xfId="40" applyFont="true" applyBorder="true" applyAlignment="true" applyProtection="true">
      <alignment horizontal="general" vertical="center" textRotation="0" wrapText="true" indent="0" shrinkToFit="false"/>
      <protection locked="true" hidden="false"/>
    </xf>
    <xf numFmtId="165" fontId="9" fillId="3" borderId="4" xfId="32" applyFont="true" applyBorder="true" applyAlignment="true" applyProtection="true">
      <alignment horizontal="general" vertical="center" textRotation="0" wrapText="true" indent="0" shrinkToFit="false"/>
      <protection locked="true" hidden="false"/>
    </xf>
    <xf numFmtId="165" fontId="9" fillId="3" borderId="4" xfId="41" applyFont="true" applyBorder="true" applyAlignment="true" applyProtection="true">
      <alignment horizontal="general" vertical="center" textRotation="0" wrapText="true" indent="0" shrinkToFit="false"/>
      <protection locked="true" hidden="false"/>
    </xf>
    <xf numFmtId="165" fontId="9" fillId="3" borderId="4" xfId="35" applyFont="true" applyBorder="true" applyAlignment="true" applyProtection="true">
      <alignment horizontal="general" vertical="center" textRotation="0" wrapText="true" indent="0" shrinkToFit="false"/>
      <protection locked="true" hidden="false"/>
    </xf>
    <xf numFmtId="165" fontId="9" fillId="3" borderId="4" xfId="46" applyFont="true" applyBorder="true" applyAlignment="true" applyProtection="true">
      <alignment horizontal="general" vertical="center" textRotation="0" wrapText="true" indent="0" shrinkToFit="false"/>
      <protection locked="true" hidden="false"/>
    </xf>
    <xf numFmtId="165" fontId="9" fillId="3" borderId="4" xfId="31" applyFont="true" applyBorder="true" applyAlignment="true" applyProtection="true">
      <alignment horizontal="general" vertical="center" textRotation="0" wrapText="true" indent="0" shrinkToFit="false"/>
      <protection locked="true" hidden="false"/>
    </xf>
    <xf numFmtId="165" fontId="9" fillId="3" borderId="12" xfId="31" applyFont="true" applyBorder="true" applyAlignment="true" applyProtection="tru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right" vertical="center" textRotation="0" wrapText="false" indent="0" shrinkToFit="false"/>
      <protection locked="true" hidden="false"/>
    </xf>
    <xf numFmtId="165" fontId="12" fillId="3" borderId="4" xfId="0" applyFont="true" applyBorder="true" applyAlignment="true" applyProtection="false">
      <alignment horizontal="justify" vertical="center" textRotation="0" wrapText="false" indent="0" shrinkToFit="false"/>
      <protection locked="true" hidden="false"/>
    </xf>
    <xf numFmtId="165" fontId="11" fillId="3" borderId="4" xfId="0" applyFont="true" applyBorder="true" applyAlignment="true" applyProtection="false">
      <alignment horizontal="justify" vertical="center" textRotation="0" wrapText="false" indent="0" shrinkToFit="false"/>
      <protection locked="true" hidden="false"/>
    </xf>
    <xf numFmtId="165" fontId="11" fillId="3" borderId="4" xfId="47" applyFont="true" applyBorder="true" applyAlignment="true" applyProtection="true">
      <alignment horizontal="justify" vertical="center" textRotation="0" wrapText="true" indent="0" shrinkToFit="false"/>
      <protection locked="true" hidden="false"/>
    </xf>
    <xf numFmtId="165" fontId="12" fillId="3" borderId="4" xfId="47" applyFont="true" applyBorder="true" applyAlignment="true" applyProtection="true">
      <alignment horizontal="justify" vertical="center" textRotation="0" wrapText="false" indent="0" shrinkToFit="false"/>
      <protection locked="true" hidden="false"/>
    </xf>
    <xf numFmtId="165" fontId="11" fillId="3" borderId="4" xfId="47" applyFont="true" applyBorder="true" applyAlignment="true" applyProtection="true">
      <alignment horizontal="justify" vertical="center" textRotation="0" wrapText="false" indent="0" shrinkToFit="false"/>
      <protection locked="true" hidden="false"/>
    </xf>
    <xf numFmtId="165" fontId="11" fillId="3" borderId="4" xfId="48" applyFont="true" applyBorder="true" applyAlignment="true" applyProtection="true">
      <alignment horizontal="justify" vertical="center" textRotation="0" wrapText="false" indent="0" shrinkToFit="false"/>
      <protection locked="true" hidden="false"/>
    </xf>
    <xf numFmtId="165" fontId="12" fillId="3" borderId="4" xfId="48" applyFont="true" applyBorder="true" applyAlignment="true" applyProtection="true">
      <alignment horizontal="justify" vertical="center" textRotation="0" wrapText="false" indent="0" shrinkToFit="false"/>
      <protection locked="true" hidden="false"/>
    </xf>
    <xf numFmtId="165" fontId="12" fillId="3" borderId="4" xfId="31" applyFont="true" applyBorder="true" applyAlignment="true" applyProtection="true">
      <alignment horizontal="justify" vertical="center" textRotation="0" wrapText="false" indent="0" shrinkToFit="false"/>
      <protection locked="true" hidden="false"/>
    </xf>
    <xf numFmtId="165" fontId="11" fillId="3" borderId="4" xfId="31" applyFont="true" applyBorder="true" applyAlignment="true" applyProtection="true">
      <alignment horizontal="justify" vertical="center" textRotation="0" wrapText="false" indent="0" shrinkToFit="false"/>
      <protection locked="true" hidden="false"/>
    </xf>
    <xf numFmtId="165" fontId="12" fillId="3" borderId="4" xfId="31" applyFont="true" applyBorder="true" applyAlignment="true" applyProtection="true">
      <alignment horizontal="justify" vertical="center" textRotation="0" wrapText="true" indent="0" shrinkToFit="false"/>
      <protection locked="true" hidden="false"/>
    </xf>
    <xf numFmtId="164" fontId="11" fillId="3" borderId="12" xfId="0" applyFont="true" applyBorder="true" applyAlignment="true" applyProtection="false">
      <alignment horizontal="right"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13" xfId="30" applyFont="true" applyBorder="true" applyAlignment="true" applyProtection="true">
      <alignment horizontal="general" vertical="center" textRotation="0" wrapText="true" indent="0" shrinkToFit="false"/>
      <protection locked="true" hidden="false"/>
    </xf>
    <xf numFmtId="165" fontId="4" fillId="3" borderId="13" xfId="30" applyFont="true" applyBorder="true" applyAlignment="true" applyProtection="true">
      <alignment horizontal="general" vertical="center" textRotation="0" wrapText="true" indent="0" shrinkToFit="false"/>
      <protection locked="true" hidden="false"/>
    </xf>
    <xf numFmtId="164" fontId="4" fillId="3" borderId="13" xfId="30" applyFont="true" applyBorder="true" applyAlignment="true" applyProtection="tru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5" fontId="4" fillId="3" borderId="13" xfId="56" applyFont="true" applyBorder="true" applyAlignment="true" applyProtection="true">
      <alignment horizontal="general" vertical="center" textRotation="0" wrapText="true" indent="0" shrinkToFit="false"/>
      <protection locked="true" hidden="false"/>
    </xf>
    <xf numFmtId="165" fontId="4" fillId="3" borderId="13" xfId="57" applyFont="true" applyBorder="true" applyAlignment="true" applyProtection="true">
      <alignment horizontal="general" vertical="center" textRotation="0" wrapText="true" indent="0" shrinkToFit="false"/>
      <protection locked="true" hidden="false"/>
    </xf>
    <xf numFmtId="165" fontId="4" fillId="3" borderId="13" xfId="58" applyFont="true" applyBorder="true" applyAlignment="true" applyProtection="true">
      <alignment horizontal="general" vertical="center" textRotation="0" wrapText="true" indent="0" shrinkToFit="false"/>
      <protection locked="true" hidden="false"/>
    </xf>
    <xf numFmtId="164" fontId="4" fillId="3" borderId="13" xfId="0" applyFont="true" applyBorder="true" applyAlignment="true" applyProtection="false">
      <alignment horizontal="left" vertical="top" textRotation="0" wrapText="false" indent="0" shrinkToFit="false"/>
      <protection locked="true" hidden="false"/>
    </xf>
    <xf numFmtId="165" fontId="4" fillId="3" borderId="13" xfId="0" applyFont="true" applyBorder="true" applyAlignment="true" applyProtection="false">
      <alignment horizontal="left" vertical="top" textRotation="0" wrapText="false" indent="0" shrinkToFit="false"/>
      <protection locked="true" hidden="false"/>
    </xf>
    <xf numFmtId="164" fontId="4" fillId="3" borderId="13" xfId="0" applyFont="true" applyBorder="true" applyAlignment="true" applyProtection="false">
      <alignment horizontal="left" vertical="top" textRotation="0" wrapText="false" indent="0" shrinkToFit="false"/>
      <protection locked="true" hidden="false"/>
    </xf>
    <xf numFmtId="165" fontId="4" fillId="3" borderId="13" xfId="0" applyFont="true" applyBorder="true" applyAlignment="true" applyProtection="false">
      <alignment horizontal="left"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65" fontId="10" fillId="2" borderId="14"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5" fontId="10" fillId="2"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general" vertical="center" textRotation="0" wrapText="true" indent="0" shrinkToFit="false"/>
      <protection locked="true" hidden="false"/>
    </xf>
    <xf numFmtId="164" fontId="4" fillId="0" borderId="13" xfId="50" applyFont="true" applyBorder="true" applyAlignment="true" applyProtection="true">
      <alignment horizontal="general" vertical="center" textRotation="0" wrapText="true" indent="0" shrinkToFit="false"/>
      <protection locked="true" hidden="false"/>
    </xf>
    <xf numFmtId="164" fontId="0" fillId="0" borderId="13" xfId="50" applyFont="true" applyBorder="true" applyAlignment="true" applyProtection="true">
      <alignment horizontal="general" vertical="center" textRotation="0" wrapText="true" indent="0" shrinkToFit="false"/>
      <protection locked="true" hidden="false"/>
    </xf>
    <xf numFmtId="167" fontId="0" fillId="0" borderId="13" xfId="50" applyFont="true" applyBorder="true" applyAlignment="true" applyProtection="true">
      <alignment horizontal="general" vertical="center" textRotation="0" wrapText="true" indent="0" shrinkToFit="false"/>
      <protection locked="true" hidden="false"/>
    </xf>
    <xf numFmtId="164" fontId="4" fillId="0" borderId="13" xfId="31" applyFont="true" applyBorder="true" applyAlignment="true" applyProtection="true">
      <alignment horizontal="general" vertical="center" textRotation="0" wrapText="true" indent="0" shrinkToFit="false"/>
      <protection locked="true" hidden="false"/>
    </xf>
    <xf numFmtId="167" fontId="4" fillId="0" borderId="13" xfId="31"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0" fillId="2"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59" applyFont="true" applyBorder="true" applyAlignment="true" applyProtection="true">
      <alignment horizontal="general" vertical="center" textRotation="0" wrapText="true" indent="0" shrinkToFit="false"/>
      <protection locked="true" hidden="false"/>
    </xf>
    <xf numFmtId="164" fontId="0" fillId="0" borderId="13" xfId="21" applyFont="true" applyBorder="true" applyAlignment="true" applyProtection="true">
      <alignment horizontal="general" vertical="center" textRotation="0" wrapText="true" indent="0" shrinkToFit="false"/>
      <protection locked="true" hidden="false"/>
    </xf>
    <xf numFmtId="164" fontId="0" fillId="0" borderId="13" xfId="20" applyFont="true" applyBorder="true" applyAlignment="true" applyProtection="true">
      <alignment horizontal="general" vertical="center" textRotation="0" wrapText="true" indent="0" shrinkToFit="false"/>
      <protection locked="true" hidden="false"/>
    </xf>
    <xf numFmtId="164" fontId="0" fillId="0" borderId="13" xfId="22" applyFont="true" applyBorder="true" applyAlignment="true" applyProtection="true">
      <alignment horizontal="general" vertical="center" textRotation="0" wrapText="true" indent="0" shrinkToFit="false"/>
      <protection locked="true" hidden="false"/>
    </xf>
    <xf numFmtId="164" fontId="4" fillId="0" borderId="13" xfId="51" applyFont="true" applyBorder="true" applyAlignment="true" applyProtection="true">
      <alignment horizontal="general" vertical="center" textRotation="0" wrapText="true" indent="0" shrinkToFit="false"/>
      <protection locked="true" hidden="false"/>
    </xf>
    <xf numFmtId="167" fontId="4" fillId="0" borderId="13" xfId="51" applyFont="true" applyBorder="true" applyAlignment="true" applyProtection="true">
      <alignment horizontal="general" vertical="center" textRotation="0" wrapText="false" indent="0" shrinkToFit="false"/>
      <protection locked="true" hidden="false"/>
    </xf>
    <xf numFmtId="164" fontId="4" fillId="0" borderId="13" xfId="51" applyFont="true" applyBorder="true" applyAlignment="true" applyProtection="true">
      <alignment horizontal="general" vertical="center" textRotation="0" wrapText="false" indent="0" shrinkToFit="false"/>
      <protection locked="true" hidden="false"/>
    </xf>
    <xf numFmtId="167" fontId="4" fillId="0" borderId="13" xfId="51" applyFont="true" applyBorder="true" applyAlignment="true" applyProtection="true">
      <alignment horizontal="general" vertical="center" textRotation="0" wrapText="true" indent="0" shrinkToFit="false"/>
      <protection locked="true" hidden="false"/>
    </xf>
    <xf numFmtId="164" fontId="4" fillId="0" borderId="13" xfId="31" applyFont="true" applyBorder="true" applyAlignment="true" applyProtection="true">
      <alignment horizontal="left" vertical="center" textRotation="0" wrapText="true" indent="0" shrinkToFit="false"/>
      <protection locked="true" hidden="false"/>
    </xf>
    <xf numFmtId="167" fontId="4" fillId="0" borderId="13" xfId="31" applyFont="true" applyBorder="true" applyAlignment="true" applyProtection="true">
      <alignment horizontal="left" vertical="center" textRotation="0" wrapText="true" indent="0" shrinkToFit="false"/>
      <protection locked="true" hidden="false"/>
    </xf>
    <xf numFmtId="165" fontId="15" fillId="2" borderId="16" xfId="31" applyFont="true" applyBorder="true" applyAlignment="true" applyProtection="true">
      <alignment horizontal="center" vertical="center" textRotation="0" wrapText="true" indent="0" shrinkToFit="false"/>
      <protection locked="true" hidden="false"/>
    </xf>
    <xf numFmtId="167" fontId="15" fillId="2" borderId="16" xfId="31" applyFont="true" applyBorder="true" applyAlignment="true" applyProtection="true">
      <alignment horizontal="center" vertical="center" textRotation="0" wrapText="true" indent="0" shrinkToFit="false"/>
      <protection locked="true" hidden="false"/>
    </xf>
    <xf numFmtId="164" fontId="15" fillId="0" borderId="13" xfId="31" applyFont="true" applyBorder="true" applyAlignment="true" applyProtection="true">
      <alignment horizontal="general" vertical="center" textRotation="0" wrapText="true" indent="0" shrinkToFit="false"/>
      <protection locked="true" hidden="false"/>
    </xf>
    <xf numFmtId="167" fontId="16" fillId="0" borderId="13" xfId="31" applyFont="true" applyBorder="true" applyAlignment="true" applyProtection="true">
      <alignment horizontal="center" vertical="center" textRotation="0" wrapText="false" indent="0" shrinkToFit="false"/>
      <protection locked="true" hidden="false"/>
    </xf>
    <xf numFmtId="164" fontId="16" fillId="0" borderId="13" xfId="31" applyFont="true" applyBorder="true" applyAlignment="true" applyProtection="true">
      <alignment horizontal="center" vertical="center" textRotation="0" wrapText="false" indent="0" shrinkToFit="false"/>
      <protection locked="true" hidden="false"/>
    </xf>
    <xf numFmtId="164" fontId="16" fillId="0" borderId="13" xfId="31" applyFont="true" applyBorder="true" applyAlignment="true" applyProtection="true">
      <alignment horizontal="general" vertical="center" textRotation="0" wrapText="true" indent="0" shrinkToFit="false"/>
      <protection locked="true" hidden="false"/>
    </xf>
    <xf numFmtId="164" fontId="17" fillId="0" borderId="13" xfId="31" applyFont="true" applyBorder="true" applyAlignment="true" applyProtection="tru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2" xfId="31"/>
    <cellStyle name="Normal 20" xfId="32"/>
    <cellStyle name="Normal 21" xfId="33"/>
    <cellStyle name="Normal 22" xfId="34"/>
    <cellStyle name="Normal 23" xfId="35"/>
    <cellStyle name="Normal 24" xfId="36"/>
    <cellStyle name="Normal 25" xfId="37"/>
    <cellStyle name="Normal 26" xfId="38"/>
    <cellStyle name="Normal 27" xfId="39"/>
    <cellStyle name="Normal 28" xfId="40"/>
    <cellStyle name="Normal 29" xfId="41"/>
    <cellStyle name="Normal 3" xfId="42"/>
    <cellStyle name="Normal 3 2" xfId="43"/>
    <cellStyle name="Normal 30" xfId="44"/>
    <cellStyle name="Normal 31" xfId="45"/>
    <cellStyle name="Normal 32" xfId="46"/>
    <cellStyle name="Normal 33" xfId="47"/>
    <cellStyle name="Normal 34" xfId="48"/>
    <cellStyle name="Normal 35" xfId="49"/>
    <cellStyle name="Normal 36" xfId="50"/>
    <cellStyle name="Normal 37" xfId="51"/>
    <cellStyle name="Normal 4" xfId="52"/>
    <cellStyle name="Normal 4 2" xfId="53"/>
    <cellStyle name="Normal 5" xfId="54"/>
    <cellStyle name="Normal 5 2" xfId="55"/>
    <cellStyle name="Normal 6" xfId="56"/>
    <cellStyle name="Normal 7" xfId="57"/>
    <cellStyle name="Normal 8" xfId="58"/>
    <cellStyle name="Normal 9" xfId="59"/>
  </cellStyles>
  <dxfs count="4">
    <dxf>
      <fill>
        <patternFill patternType="solid">
          <fgColor rgb="FFBDD6EE"/>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CCFFCC"/>
      <rgbColor rgb="FFFFFF99"/>
      <rgbColor rgb="FF9CC2E5"/>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0.84765625" defaultRowHeight="15" zeroHeight="false" outlineLevelRow="0" outlineLevelCol="0"/>
  <cols>
    <col collapsed="false" customWidth="true" hidden="false" outlineLevel="0" max="1" min="1" style="1" width="12.14"/>
    <col collapsed="false" customWidth="true" hidden="false" outlineLevel="0" max="2" min="2" style="1" width="30.41"/>
    <col collapsed="false" customWidth="true" hidden="false" outlineLevel="0" max="3" min="3" style="1" width="52.7"/>
    <col collapsed="false" customWidth="true" hidden="false" outlineLevel="0" max="4" min="4" style="1" width="15.28"/>
    <col collapsed="false" customWidth="true" hidden="false" outlineLevel="0" max="5" min="5" style="1" width="11.42"/>
    <col collapsed="false" customWidth="false" hidden="false" outlineLevel="0" max="257" min="6" style="1" width="10.85"/>
  </cols>
  <sheetData>
    <row r="1" customFormat="false" ht="25.5" hidden="false" customHeight="true" outlineLevel="0" collapsed="false">
      <c r="A1" s="2" t="s">
        <v>0</v>
      </c>
      <c r="B1" s="3" t="s">
        <v>1</v>
      </c>
      <c r="C1" s="3" t="s">
        <v>2</v>
      </c>
      <c r="D1" s="3" t="s">
        <v>3</v>
      </c>
    </row>
    <row r="2" customFormat="false" ht="26.25" hidden="false" customHeight="true" outlineLevel="0" collapsed="false">
      <c r="A2" s="4" t="n">
        <v>1</v>
      </c>
      <c r="B2" s="5" t="s">
        <v>4</v>
      </c>
      <c r="C2" s="5" t="s">
        <v>5</v>
      </c>
      <c r="D2" s="5" t="s">
        <v>6</v>
      </c>
    </row>
    <row r="3" customFormat="false" ht="26.25" hidden="false" customHeight="true" outlineLevel="0" collapsed="false">
      <c r="A3" s="6" t="n">
        <v>2</v>
      </c>
      <c r="B3" s="7" t="s">
        <v>7</v>
      </c>
      <c r="C3" s="5" t="s">
        <v>5</v>
      </c>
      <c r="D3" s="7" t="s">
        <v>8</v>
      </c>
    </row>
    <row r="4" customFormat="false" ht="26.25" hidden="false" customHeight="true" outlineLevel="0" collapsed="false">
      <c r="A4" s="6" t="n">
        <v>3</v>
      </c>
      <c r="B4" s="7" t="s">
        <v>9</v>
      </c>
      <c r="C4" s="5" t="s">
        <v>5</v>
      </c>
      <c r="D4" s="7" t="s">
        <v>8</v>
      </c>
    </row>
    <row r="5" customFormat="false" ht="39" hidden="false" customHeight="true" outlineLevel="0" collapsed="false">
      <c r="A5" s="6" t="n">
        <v>4</v>
      </c>
      <c r="B5" s="7" t="s">
        <v>10</v>
      </c>
      <c r="C5" s="7" t="s">
        <v>11</v>
      </c>
      <c r="D5" s="7" t="s">
        <v>6</v>
      </c>
    </row>
    <row r="6" customFormat="false" ht="30" hidden="false" customHeight="true" outlineLevel="0" collapsed="false">
      <c r="A6" s="8" t="n">
        <v>5</v>
      </c>
      <c r="B6" s="7" t="s">
        <v>12</v>
      </c>
      <c r="C6" s="7" t="s">
        <v>13</v>
      </c>
      <c r="D6" s="7"/>
    </row>
    <row r="7" customFormat="false" ht="15" hidden="false" customHeight="true" outlineLevel="0" collapsed="false">
      <c r="A7" s="8" t="n">
        <v>6</v>
      </c>
      <c r="B7" s="7" t="s">
        <v>14</v>
      </c>
      <c r="C7" s="7"/>
      <c r="D7" s="7"/>
    </row>
    <row r="8" customFormat="false" ht="79.15" hidden="false" customHeight="true" outlineLevel="0" collapsed="false">
      <c r="A8" s="8" t="n">
        <v>7</v>
      </c>
      <c r="B8" s="7" t="s">
        <v>15</v>
      </c>
      <c r="C8" s="7" t="s">
        <v>16</v>
      </c>
      <c r="D8" s="7"/>
    </row>
    <row r="9" customFormat="false" ht="15" hidden="false" customHeight="true" outlineLevel="0" collapsed="false">
      <c r="A9" s="7" t="n">
        <v>8</v>
      </c>
      <c r="B9" s="7" t="s">
        <v>17</v>
      </c>
      <c r="C9" s="7"/>
      <c r="D9" s="7"/>
    </row>
    <row r="10" customFormat="false" ht="15" hidden="false" customHeight="true" outlineLevel="0" collapsed="false">
      <c r="A10" s="9"/>
      <c r="B10" s="10"/>
      <c r="C10" s="10"/>
      <c r="D10" s="10"/>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 activeCellId="0" sqref="G2"/>
    </sheetView>
  </sheetViews>
  <sheetFormatPr defaultColWidth="10.96484375" defaultRowHeight="15" zeroHeight="false" outlineLevelRow="0" outlineLevelCol="0"/>
  <cols>
    <col collapsed="false" customWidth="true" hidden="false" outlineLevel="0" max="1" min="1" style="26" width="23.7"/>
    <col collapsed="false" customWidth="true" hidden="false" outlineLevel="0" max="2" min="2" style="26" width="24.28"/>
    <col collapsed="false" customWidth="true" hidden="false" outlineLevel="0" max="5" min="5" style="26" width="25.99"/>
    <col collapsed="false" customWidth="true" hidden="false" outlineLevel="0" max="6" min="6" style="26" width="20.13"/>
    <col collapsed="false" customWidth="true" hidden="false" outlineLevel="0" max="7" min="7" style="26" width="33.41"/>
  </cols>
  <sheetData>
    <row r="1" customFormat="false" ht="60" hidden="false" customHeight="false" outlineLevel="0" collapsed="false">
      <c r="A1" s="115" t="s">
        <v>379</v>
      </c>
      <c r="B1" s="115" t="s">
        <v>426</v>
      </c>
      <c r="C1" s="116" t="s">
        <v>380</v>
      </c>
      <c r="D1" s="115" t="s">
        <v>381</v>
      </c>
      <c r="E1" s="115" t="s">
        <v>427</v>
      </c>
      <c r="F1" s="115" t="s">
        <v>428</v>
      </c>
      <c r="G1" s="115" t="s">
        <v>429</v>
      </c>
      <c r="H1" s="115" t="s">
        <v>430</v>
      </c>
    </row>
    <row r="2" customFormat="false" ht="409.5" hidden="false" customHeight="false" outlineLevel="0" collapsed="false">
      <c r="A2" s="117" t="s">
        <v>431</v>
      </c>
      <c r="B2" s="117" t="s">
        <v>432</v>
      </c>
      <c r="C2" s="118" t="s">
        <v>433</v>
      </c>
      <c r="D2" s="119" t="s">
        <v>420</v>
      </c>
      <c r="E2" s="120" t="s">
        <v>434</v>
      </c>
      <c r="F2" s="120" t="s">
        <v>435</v>
      </c>
      <c r="G2" s="121" t="s">
        <v>436</v>
      </c>
      <c r="H2" s="119" t="s">
        <v>365</v>
      </c>
    </row>
  </sheetData>
  <autoFilter ref="A1:H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84765625" defaultRowHeight="15" zeroHeight="false" outlineLevelRow="0" outlineLevelCol="0"/>
  <cols>
    <col collapsed="false" customWidth="true" hidden="false" outlineLevel="0" max="1" min="1" style="1" width="39.41"/>
    <col collapsed="false" customWidth="false" hidden="false" outlineLevel="0" max="257" min="2" style="1" width="10.85"/>
  </cols>
  <sheetData>
    <row r="1" customFormat="false" ht="15" hidden="false" customHeight="true" outlineLevel="0" collapsed="false">
      <c r="A1" s="11" t="s">
        <v>18</v>
      </c>
      <c r="B1" s="12"/>
      <c r="C1" s="13"/>
      <c r="D1" s="13"/>
      <c r="E1" s="13"/>
    </row>
    <row r="2" customFormat="false" ht="15.75" hidden="false" customHeight="true" outlineLevel="0" collapsed="false">
      <c r="A2" s="14" t="s">
        <v>19</v>
      </c>
      <c r="B2" s="15" t="n">
        <v>42</v>
      </c>
      <c r="C2" s="16"/>
      <c r="D2" s="13"/>
      <c r="E2" s="13"/>
    </row>
    <row r="3" customFormat="false" ht="15" hidden="false" customHeight="true" outlineLevel="0" collapsed="false">
      <c r="A3" s="17" t="n">
        <v>2014</v>
      </c>
      <c r="B3" s="17" t="n">
        <v>8</v>
      </c>
      <c r="C3" s="13"/>
      <c r="D3" s="13"/>
      <c r="E3" s="13"/>
    </row>
    <row r="4" customFormat="false" ht="15" hidden="false" customHeight="true" outlineLevel="0" collapsed="false">
      <c r="A4" s="18" t="n">
        <v>2015</v>
      </c>
      <c r="B4" s="18" t="n">
        <v>10</v>
      </c>
      <c r="C4" s="13"/>
      <c r="D4" s="13"/>
      <c r="E4" s="13"/>
    </row>
    <row r="5" customFormat="false" ht="15" hidden="false" customHeight="true" outlineLevel="0" collapsed="false">
      <c r="A5" s="18" t="n">
        <v>2016</v>
      </c>
      <c r="B5" s="18" t="n">
        <v>7</v>
      </c>
      <c r="C5" s="13"/>
      <c r="D5" s="13"/>
      <c r="E5" s="13"/>
    </row>
    <row r="6" customFormat="false" ht="15" hidden="false" customHeight="true" outlineLevel="0" collapsed="false">
      <c r="A6" s="18" t="n">
        <v>2017</v>
      </c>
      <c r="B6" s="18" t="n">
        <v>11</v>
      </c>
      <c r="C6" s="13"/>
      <c r="D6" s="13"/>
      <c r="E6" s="13"/>
    </row>
    <row r="7" customFormat="false" ht="15" hidden="false" customHeight="true" outlineLevel="0" collapsed="false">
      <c r="A7" s="18" t="n">
        <v>2018</v>
      </c>
      <c r="B7" s="18" t="n">
        <v>7</v>
      </c>
      <c r="C7" s="13"/>
      <c r="D7" s="13"/>
      <c r="E7" s="13"/>
    </row>
    <row r="8" customFormat="false" ht="15" hidden="false" customHeight="true" outlineLevel="0" collapsed="false">
      <c r="A8" s="12"/>
      <c r="B8" s="13"/>
      <c r="C8" s="13"/>
      <c r="D8" s="13"/>
      <c r="E8" s="13"/>
    </row>
    <row r="9" customFormat="false" ht="15" hidden="false" customHeight="true" outlineLevel="0" collapsed="false">
      <c r="A9" s="14" t="s">
        <v>20</v>
      </c>
      <c r="B9" s="16"/>
      <c r="C9" s="13"/>
      <c r="D9" s="13"/>
      <c r="E9" s="13"/>
    </row>
    <row r="10" customFormat="false" ht="15" hidden="false" customHeight="true" outlineLevel="0" collapsed="false">
      <c r="A10" s="19" t="s">
        <v>21</v>
      </c>
      <c r="B10" s="18" t="n">
        <v>5</v>
      </c>
      <c r="C10" s="13"/>
      <c r="D10" s="13"/>
      <c r="E10" s="13"/>
    </row>
    <row r="11" customFormat="false" ht="15" hidden="false" customHeight="true" outlineLevel="0" collapsed="false">
      <c r="A11" s="20" t="s">
        <v>22</v>
      </c>
      <c r="B11" s="18" t="n">
        <v>8</v>
      </c>
      <c r="C11" s="13"/>
      <c r="D11" s="13"/>
      <c r="E11" s="13"/>
    </row>
    <row r="12" customFormat="false" ht="15" hidden="false" customHeight="true" outlineLevel="0" collapsed="false">
      <c r="A12" s="20" t="s">
        <v>23</v>
      </c>
      <c r="B12" s="18" t="n">
        <v>12</v>
      </c>
      <c r="C12" s="13"/>
      <c r="D12" s="13"/>
      <c r="E12" s="13"/>
    </row>
    <row r="13" customFormat="false" ht="15" hidden="false" customHeight="true" outlineLevel="0" collapsed="false">
      <c r="A13" s="20" t="s">
        <v>24</v>
      </c>
      <c r="B13" s="18" t="n">
        <v>11</v>
      </c>
      <c r="C13" s="13"/>
      <c r="D13" s="13"/>
      <c r="E13" s="13"/>
    </row>
    <row r="14" customFormat="false" ht="15" hidden="false" customHeight="true" outlineLevel="0" collapsed="false">
      <c r="A14" s="20" t="s">
        <v>25</v>
      </c>
      <c r="B14" s="18" t="n">
        <v>3</v>
      </c>
      <c r="C14" s="13"/>
      <c r="D14" s="13"/>
      <c r="E14" s="13"/>
    </row>
    <row r="15" customFormat="false" ht="15" hidden="false" customHeight="true" outlineLevel="0" collapsed="false">
      <c r="A15" s="20" t="s">
        <v>26</v>
      </c>
      <c r="B15" s="18" t="n">
        <f aca="false">COUNTIF('1-Articles revues indexées'!$F$2:$F$7,"F")</f>
        <v>0</v>
      </c>
      <c r="C15" s="13"/>
      <c r="D15" s="13"/>
      <c r="E15" s="13"/>
    </row>
    <row r="16" customFormat="false" ht="15" hidden="false" customHeight="true" outlineLevel="0" collapsed="false">
      <c r="A16" s="21" t="s">
        <v>27</v>
      </c>
      <c r="B16" s="22" t="n">
        <v>4</v>
      </c>
      <c r="C16" s="13"/>
      <c r="D16" s="13"/>
      <c r="E16" s="13"/>
    </row>
    <row r="17" customFormat="false" ht="15" hidden="false" customHeight="true" outlineLevel="0" collapsed="false">
      <c r="A17" s="21"/>
      <c r="B17" s="22"/>
      <c r="C17" s="13"/>
      <c r="D17" s="13"/>
      <c r="E17" s="13"/>
    </row>
    <row r="18" customFormat="false" ht="15" hidden="false" customHeight="true" outlineLevel="0" collapsed="false">
      <c r="A18" s="23" t="s">
        <v>28</v>
      </c>
      <c r="B18" s="15" t="n">
        <v>26</v>
      </c>
      <c r="C18" s="13"/>
      <c r="D18" s="13"/>
      <c r="E18" s="13"/>
    </row>
    <row r="19" customFormat="false" ht="15.75" hidden="false" customHeight="true" outlineLevel="0" collapsed="false">
      <c r="A19" s="23" t="s">
        <v>29</v>
      </c>
      <c r="B19" s="15" t="n">
        <v>66</v>
      </c>
      <c r="C19" s="16"/>
      <c r="D19" s="13"/>
      <c r="E19" s="13"/>
    </row>
    <row r="20" customFormat="false" ht="15.75" hidden="false" customHeight="true" outlineLevel="0" collapsed="false">
      <c r="A20" s="24" t="s">
        <v>30</v>
      </c>
      <c r="B20" s="25" t="n">
        <v>50</v>
      </c>
      <c r="C20" s="16"/>
      <c r="D20" s="13"/>
      <c r="E20" s="13"/>
    </row>
    <row r="21" customFormat="false" ht="15.75" hidden="false" customHeight="true" outlineLevel="0" collapsed="false">
      <c r="A21" s="23" t="s">
        <v>31</v>
      </c>
      <c r="B21" s="15" t="n">
        <v>20</v>
      </c>
      <c r="C21" s="13"/>
      <c r="D21" s="13"/>
      <c r="E21" s="13"/>
    </row>
    <row r="22" customFormat="false" ht="15.75" hidden="false" customHeight="true" outlineLevel="0" collapsed="false">
      <c r="A22" s="23" t="s">
        <v>32</v>
      </c>
      <c r="B22" s="15" t="n">
        <v>12</v>
      </c>
      <c r="C22" s="16"/>
      <c r="D22" s="13"/>
      <c r="E22" s="13"/>
    </row>
    <row r="23" customFormat="false" ht="15.75" hidden="false" customHeight="true" outlineLevel="0" collapsed="false">
      <c r="A23" s="24" t="s">
        <v>14</v>
      </c>
      <c r="B23" s="25" t="n">
        <v>0</v>
      </c>
      <c r="C23" s="16"/>
      <c r="D23" s="13"/>
      <c r="E23" s="13"/>
    </row>
    <row r="24" customFormat="false" ht="15.75" hidden="false" customHeight="true" outlineLevel="0" collapsed="false">
      <c r="A24" s="23" t="s">
        <v>33</v>
      </c>
      <c r="B24" s="15" t="n">
        <v>16</v>
      </c>
      <c r="C24" s="13"/>
      <c r="D24" s="13"/>
      <c r="E24" s="13"/>
    </row>
    <row r="25" customFormat="false" ht="15.75" hidden="false" customHeight="true" outlineLevel="0" collapsed="false">
      <c r="A25" s="23" t="s">
        <v>17</v>
      </c>
      <c r="B25" s="15" t="n">
        <v>1</v>
      </c>
      <c r="C25" s="16"/>
      <c r="D25" s="13"/>
      <c r="E25" s="1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7" activeCellId="0" sqref="F3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32.14"/>
    <col collapsed="false" customWidth="true" hidden="false" outlineLevel="0" max="3" min="3" style="1" width="75.85"/>
    <col collapsed="false" customWidth="true" hidden="false" outlineLevel="0" max="4" min="4" style="1" width="7.14"/>
    <col collapsed="false" customWidth="true" hidden="false" outlineLevel="0" max="5" min="5" style="1" width="13.99"/>
    <col collapsed="false" customWidth="false" hidden="false" outlineLevel="0" max="255" min="6" style="1" width="10.85"/>
    <col collapsed="false" customWidth="false" hidden="false" outlineLevel="0" max="257" min="256" style="26" width="10.85"/>
  </cols>
  <sheetData>
    <row r="1" customFormat="false" ht="34.9" hidden="false" customHeight="true" outlineLevel="0" collapsed="false">
      <c r="A1" s="27"/>
      <c r="B1" s="28" t="s">
        <v>34</v>
      </c>
      <c r="C1" s="28" t="s">
        <v>35</v>
      </c>
      <c r="D1" s="28" t="s">
        <v>36</v>
      </c>
      <c r="E1" s="28" t="s">
        <v>37</v>
      </c>
      <c r="F1" s="29" t="s">
        <v>38</v>
      </c>
    </row>
    <row r="2" customFormat="false" ht="45" hidden="false" customHeight="true" outlineLevel="0" collapsed="false">
      <c r="A2" s="30" t="s">
        <v>39</v>
      </c>
      <c r="B2" s="30" t="s">
        <v>40</v>
      </c>
      <c r="C2" s="30" t="s">
        <v>41</v>
      </c>
      <c r="D2" s="30" t="n">
        <v>2018</v>
      </c>
      <c r="E2" s="30" t="n">
        <v>3.458</v>
      </c>
      <c r="F2" s="30" t="s">
        <v>21</v>
      </c>
    </row>
    <row r="3" customFormat="false" ht="60" hidden="false" customHeight="true" outlineLevel="0" collapsed="false">
      <c r="A3" s="30" t="s">
        <v>42</v>
      </c>
      <c r="B3" s="30" t="s">
        <v>43</v>
      </c>
      <c r="C3" s="30" t="s">
        <v>44</v>
      </c>
      <c r="D3" s="30" t="n">
        <v>2017</v>
      </c>
      <c r="E3" s="30" t="n">
        <v>2.43</v>
      </c>
      <c r="F3" s="30" t="s">
        <v>21</v>
      </c>
    </row>
    <row r="4" customFormat="false" ht="45" hidden="false" customHeight="true" outlineLevel="0" collapsed="false">
      <c r="A4" s="30" t="s">
        <v>45</v>
      </c>
      <c r="B4" s="30" t="s">
        <v>46</v>
      </c>
      <c r="C4" s="30" t="s">
        <v>47</v>
      </c>
      <c r="D4" s="30" t="n">
        <v>2015</v>
      </c>
      <c r="E4" s="30" t="n">
        <v>10.103</v>
      </c>
      <c r="F4" s="30" t="s">
        <v>21</v>
      </c>
    </row>
    <row r="5" customFormat="false" ht="45" hidden="false" customHeight="true" outlineLevel="0" collapsed="false">
      <c r="A5" s="30" t="s">
        <v>48</v>
      </c>
      <c r="B5" s="31" t="s">
        <v>40</v>
      </c>
      <c r="C5" s="31" t="s">
        <v>49</v>
      </c>
      <c r="D5" s="31" t="n">
        <v>2018</v>
      </c>
      <c r="E5" s="31" t="n">
        <v>1.255</v>
      </c>
      <c r="F5" s="30" t="s">
        <v>24</v>
      </c>
    </row>
    <row r="6" customFormat="false" ht="45" hidden="false" customHeight="true" outlineLevel="0" collapsed="false">
      <c r="A6" s="30" t="s">
        <v>50</v>
      </c>
      <c r="B6" s="31" t="s">
        <v>40</v>
      </c>
      <c r="C6" s="31" t="s">
        <v>51</v>
      </c>
      <c r="D6" s="31" t="s">
        <v>52</v>
      </c>
      <c r="E6" s="31" t="s">
        <v>53</v>
      </c>
      <c r="F6" s="30" t="s">
        <v>22</v>
      </c>
    </row>
    <row r="7" customFormat="false" ht="45" hidden="false" customHeight="true" outlineLevel="0" collapsed="false">
      <c r="A7" s="30" t="s">
        <v>54</v>
      </c>
      <c r="B7" s="32" t="s">
        <v>40</v>
      </c>
      <c r="C7" s="32" t="s">
        <v>55</v>
      </c>
      <c r="D7" s="32" t="n">
        <v>2018</v>
      </c>
      <c r="E7" s="32" t="n">
        <v>2.809</v>
      </c>
      <c r="F7" s="30" t="s">
        <v>22</v>
      </c>
    </row>
    <row r="8" customFormat="false" ht="60" hidden="false" customHeight="true" outlineLevel="0" collapsed="false">
      <c r="A8" s="30" t="s">
        <v>56</v>
      </c>
      <c r="B8" s="32" t="s">
        <v>40</v>
      </c>
      <c r="C8" s="32" t="s">
        <v>57</v>
      </c>
      <c r="D8" s="32" t="n">
        <v>2017</v>
      </c>
      <c r="E8" s="32" t="n">
        <v>1.615</v>
      </c>
      <c r="F8" s="30" t="s">
        <v>23</v>
      </c>
    </row>
    <row r="9" customFormat="false" ht="60" hidden="false" customHeight="true" outlineLevel="0" collapsed="false">
      <c r="A9" s="30" t="s">
        <v>58</v>
      </c>
      <c r="B9" s="32" t="s">
        <v>40</v>
      </c>
      <c r="C9" s="32" t="s">
        <v>59</v>
      </c>
      <c r="D9" s="32" t="n">
        <v>2017</v>
      </c>
      <c r="E9" s="32" t="s">
        <v>60</v>
      </c>
      <c r="F9" s="30" t="s">
        <v>23</v>
      </c>
    </row>
    <row r="10" customFormat="false" ht="60" hidden="false" customHeight="true" outlineLevel="0" collapsed="false">
      <c r="A10" s="30" t="s">
        <v>61</v>
      </c>
      <c r="B10" s="32" t="s">
        <v>40</v>
      </c>
      <c r="C10" s="32" t="s">
        <v>62</v>
      </c>
      <c r="D10" s="32" t="n">
        <v>2017</v>
      </c>
      <c r="E10" s="32" t="n">
        <v>2.5</v>
      </c>
      <c r="F10" s="30" t="s">
        <v>23</v>
      </c>
    </row>
    <row r="11" customFormat="false" ht="77.45" hidden="false" customHeight="true" outlineLevel="0" collapsed="false">
      <c r="A11" s="30" t="s">
        <v>63</v>
      </c>
      <c r="B11" s="32" t="s">
        <v>40</v>
      </c>
      <c r="C11" s="32" t="s">
        <v>64</v>
      </c>
      <c r="D11" s="32" t="n">
        <v>2016</v>
      </c>
      <c r="E11" s="32" t="n">
        <v>2.8</v>
      </c>
      <c r="F11" s="30" t="s">
        <v>22</v>
      </c>
    </row>
    <row r="12" customFormat="false" ht="66.6" hidden="false" customHeight="true" outlineLevel="0" collapsed="false">
      <c r="A12" s="30" t="s">
        <v>65</v>
      </c>
      <c r="B12" s="32" t="s">
        <v>40</v>
      </c>
      <c r="C12" s="32" t="s">
        <v>66</v>
      </c>
      <c r="D12" s="32" t="n">
        <v>2016</v>
      </c>
      <c r="E12" s="32" t="n">
        <v>1.712</v>
      </c>
      <c r="F12" s="30" t="s">
        <v>22</v>
      </c>
    </row>
    <row r="13" customFormat="false" ht="67.9" hidden="false" customHeight="true" outlineLevel="0" collapsed="false">
      <c r="A13" s="30" t="s">
        <v>67</v>
      </c>
      <c r="B13" s="32" t="s">
        <v>40</v>
      </c>
      <c r="C13" s="32" t="s">
        <v>68</v>
      </c>
      <c r="D13" s="32" t="n">
        <v>2016</v>
      </c>
      <c r="E13" s="32" t="n">
        <v>3.046</v>
      </c>
      <c r="F13" s="30" t="s">
        <v>22</v>
      </c>
    </row>
    <row r="14" customFormat="false" ht="59.45" hidden="false" customHeight="true" outlineLevel="0" collapsed="false">
      <c r="A14" s="30" t="s">
        <v>69</v>
      </c>
      <c r="B14" s="32" t="s">
        <v>40</v>
      </c>
      <c r="C14" s="32" t="s">
        <v>70</v>
      </c>
      <c r="D14" s="32" t="n">
        <v>2016</v>
      </c>
      <c r="E14" s="32" t="n">
        <v>1.284</v>
      </c>
      <c r="F14" s="30" t="s">
        <v>24</v>
      </c>
    </row>
    <row r="15" customFormat="false" ht="58.9" hidden="false" customHeight="true" outlineLevel="0" collapsed="false">
      <c r="A15" s="30" t="s">
        <v>71</v>
      </c>
      <c r="B15" s="32" t="s">
        <v>40</v>
      </c>
      <c r="C15" s="32" t="s">
        <v>72</v>
      </c>
      <c r="D15" s="32" t="n">
        <v>2016</v>
      </c>
      <c r="E15" s="32" t="n">
        <v>1.077</v>
      </c>
      <c r="F15" s="30" t="s">
        <v>24</v>
      </c>
    </row>
    <row r="16" customFormat="false" ht="64.9" hidden="false" customHeight="true" outlineLevel="0" collapsed="false">
      <c r="A16" s="30" t="s">
        <v>73</v>
      </c>
      <c r="B16" s="32" t="s">
        <v>40</v>
      </c>
      <c r="C16" s="32" t="s">
        <v>74</v>
      </c>
      <c r="D16" s="32" t="n">
        <v>2016</v>
      </c>
      <c r="E16" s="32" t="n">
        <v>4.591</v>
      </c>
      <c r="F16" s="30" t="s">
        <v>22</v>
      </c>
    </row>
    <row r="17" customFormat="false" ht="58.9" hidden="false" customHeight="true" outlineLevel="0" collapsed="false">
      <c r="A17" s="30" t="s">
        <v>75</v>
      </c>
      <c r="B17" s="32" t="s">
        <v>40</v>
      </c>
      <c r="C17" s="32" t="s">
        <v>76</v>
      </c>
      <c r="D17" s="32" t="n">
        <v>2015</v>
      </c>
      <c r="E17" s="32" t="n">
        <v>3.516</v>
      </c>
      <c r="F17" s="30" t="s">
        <v>23</v>
      </c>
    </row>
    <row r="18" customFormat="false" ht="65.45" hidden="false" customHeight="true" outlineLevel="0" collapsed="false">
      <c r="A18" s="30" t="s">
        <v>77</v>
      </c>
      <c r="B18" s="32" t="s">
        <v>40</v>
      </c>
      <c r="C18" s="32" t="s">
        <v>78</v>
      </c>
      <c r="D18" s="32" t="n">
        <v>2015</v>
      </c>
      <c r="E18" s="32" t="n">
        <v>1.152</v>
      </c>
      <c r="F18" s="30" t="s">
        <v>25</v>
      </c>
    </row>
    <row r="19" customFormat="false" ht="64.9" hidden="false" customHeight="true" outlineLevel="0" collapsed="false">
      <c r="A19" s="30" t="s">
        <v>79</v>
      </c>
      <c r="B19" s="32" t="s">
        <v>40</v>
      </c>
      <c r="C19" s="32" t="s">
        <v>80</v>
      </c>
      <c r="D19" s="32" t="n">
        <v>2015</v>
      </c>
      <c r="E19" s="32" t="n">
        <v>4.9</v>
      </c>
      <c r="F19" s="30" t="s">
        <v>22</v>
      </c>
    </row>
    <row r="20" customFormat="false" ht="77.45" hidden="false" customHeight="true" outlineLevel="0" collapsed="false">
      <c r="A20" s="30" t="s">
        <v>81</v>
      </c>
      <c r="B20" s="32" t="s">
        <v>40</v>
      </c>
      <c r="C20" s="32" t="s">
        <v>82</v>
      </c>
      <c r="D20" s="32" t="n">
        <v>2014</v>
      </c>
      <c r="E20" s="32" t="n">
        <v>3.487</v>
      </c>
      <c r="F20" s="30" t="s">
        <v>23</v>
      </c>
    </row>
    <row r="21" customFormat="false" ht="61.15" hidden="false" customHeight="true" outlineLevel="0" collapsed="false">
      <c r="A21" s="30" t="s">
        <v>83</v>
      </c>
      <c r="B21" s="32" t="s">
        <v>40</v>
      </c>
      <c r="C21" s="32" t="s">
        <v>84</v>
      </c>
      <c r="D21" s="32" t="n">
        <v>2014</v>
      </c>
      <c r="E21" s="32" t="n">
        <v>6.132</v>
      </c>
      <c r="F21" s="30" t="s">
        <v>21</v>
      </c>
    </row>
    <row r="22" customFormat="false" ht="49.15" hidden="false" customHeight="true" outlineLevel="0" collapsed="false">
      <c r="A22" s="30" t="s">
        <v>85</v>
      </c>
      <c r="B22" s="32" t="s">
        <v>40</v>
      </c>
      <c r="C22" s="32" t="s">
        <v>86</v>
      </c>
      <c r="D22" s="32" t="n">
        <v>2014</v>
      </c>
      <c r="E22" s="32" t="n">
        <v>3.73</v>
      </c>
      <c r="F22" s="30" t="s">
        <v>22</v>
      </c>
    </row>
    <row r="23" customFormat="false" ht="45" hidden="false" customHeight="true" outlineLevel="0" collapsed="false">
      <c r="A23" s="30" t="s">
        <v>87</v>
      </c>
      <c r="B23" s="33" t="s">
        <v>46</v>
      </c>
      <c r="C23" s="33" t="s">
        <v>88</v>
      </c>
      <c r="D23" s="33" t="s">
        <v>52</v>
      </c>
      <c r="E23" s="33" t="s">
        <v>89</v>
      </c>
      <c r="F23" s="33" t="s">
        <v>25</v>
      </c>
    </row>
    <row r="24" customFormat="false" ht="45" hidden="false" customHeight="true" outlineLevel="0" collapsed="false">
      <c r="A24" s="30" t="s">
        <v>90</v>
      </c>
      <c r="B24" s="34" t="s">
        <v>46</v>
      </c>
      <c r="C24" s="34" t="s">
        <v>91</v>
      </c>
      <c r="D24" s="34" t="n">
        <v>2018</v>
      </c>
      <c r="E24" s="33" t="n">
        <v>3.197</v>
      </c>
      <c r="F24" s="33" t="s">
        <v>23</v>
      </c>
    </row>
    <row r="25" customFormat="false" ht="60" hidden="false" customHeight="true" outlineLevel="0" collapsed="false">
      <c r="A25" s="30" t="s">
        <v>92</v>
      </c>
      <c r="B25" s="34" t="s">
        <v>46</v>
      </c>
      <c r="C25" s="35" t="s">
        <v>93</v>
      </c>
      <c r="D25" s="34" t="n">
        <v>2017</v>
      </c>
      <c r="E25" s="34" t="n">
        <v>3.197</v>
      </c>
      <c r="F25" s="34" t="s">
        <v>23</v>
      </c>
    </row>
    <row r="26" customFormat="false" ht="45" hidden="false" customHeight="true" outlineLevel="0" collapsed="false">
      <c r="A26" s="30" t="s">
        <v>94</v>
      </c>
      <c r="B26" s="34" t="s">
        <v>46</v>
      </c>
      <c r="C26" s="34" t="s">
        <v>95</v>
      </c>
      <c r="D26" s="34" t="n">
        <v>2017</v>
      </c>
      <c r="E26" s="34" t="n">
        <v>1.917</v>
      </c>
      <c r="F26" s="34" t="s">
        <v>24</v>
      </c>
    </row>
    <row r="27" customFormat="false" ht="59.45" hidden="false" customHeight="true" outlineLevel="0" collapsed="false">
      <c r="A27" s="30" t="s">
        <v>96</v>
      </c>
      <c r="B27" s="34" t="s">
        <v>46</v>
      </c>
      <c r="C27" s="34" t="s">
        <v>97</v>
      </c>
      <c r="D27" s="34" t="n">
        <v>2017</v>
      </c>
      <c r="E27" s="34" t="n">
        <v>1.495</v>
      </c>
      <c r="F27" s="34" t="s">
        <v>24</v>
      </c>
    </row>
    <row r="28" customFormat="false" ht="48.6" hidden="false" customHeight="true" outlineLevel="0" collapsed="false">
      <c r="A28" s="1" t="n">
        <v>27</v>
      </c>
      <c r="B28" s="34" t="s">
        <v>46</v>
      </c>
      <c r="C28" s="34" t="s">
        <v>98</v>
      </c>
      <c r="D28" s="34" t="n">
        <v>2017</v>
      </c>
      <c r="E28" s="34" t="n">
        <v>1.495</v>
      </c>
      <c r="F28" s="34" t="s">
        <v>24</v>
      </c>
    </row>
    <row r="29" customFormat="false" ht="60.6" hidden="false" customHeight="true" outlineLevel="0" collapsed="false">
      <c r="A29" s="1" t="n">
        <v>28</v>
      </c>
      <c r="B29" s="34" t="s">
        <v>46</v>
      </c>
      <c r="C29" s="34" t="s">
        <v>99</v>
      </c>
      <c r="D29" s="34" t="n">
        <v>2017</v>
      </c>
      <c r="E29" s="34" t="n">
        <v>3.516</v>
      </c>
      <c r="F29" s="34" t="s">
        <v>23</v>
      </c>
    </row>
    <row r="30" customFormat="false" ht="55.15" hidden="false" customHeight="true" outlineLevel="0" collapsed="false">
      <c r="A30" s="1" t="n">
        <v>29</v>
      </c>
      <c r="B30" s="34" t="s">
        <v>46</v>
      </c>
      <c r="C30" s="34" t="s">
        <v>100</v>
      </c>
      <c r="D30" s="34" t="n">
        <v>2017</v>
      </c>
      <c r="E30" s="34" t="n">
        <v>2.476</v>
      </c>
      <c r="F30" s="34" t="s">
        <v>23</v>
      </c>
    </row>
    <row r="31" customFormat="false" ht="55.15" hidden="false" customHeight="true" outlineLevel="0" collapsed="false">
      <c r="A31" s="36" t="n">
        <v>30</v>
      </c>
      <c r="B31" s="34" t="s">
        <v>46</v>
      </c>
      <c r="C31" s="34" t="s">
        <v>101</v>
      </c>
      <c r="D31" s="34" t="n">
        <v>2016</v>
      </c>
      <c r="E31" s="34" t="n">
        <v>2.526</v>
      </c>
      <c r="F31" s="34" t="s">
        <v>24</v>
      </c>
    </row>
    <row r="32" customFormat="false" ht="60.6" hidden="false" customHeight="true" outlineLevel="0" collapsed="false">
      <c r="A32" s="36" t="n">
        <v>31</v>
      </c>
      <c r="B32" s="34" t="s">
        <v>46</v>
      </c>
      <c r="C32" s="34" t="s">
        <v>102</v>
      </c>
      <c r="D32" s="34" t="n">
        <v>2015</v>
      </c>
      <c r="E32" s="34" t="n">
        <v>2.653</v>
      </c>
      <c r="F32" s="34" t="s">
        <v>23</v>
      </c>
    </row>
    <row r="33" customFormat="false" ht="62.45" hidden="false" customHeight="true" outlineLevel="0" collapsed="false">
      <c r="A33" s="36" t="n">
        <v>32</v>
      </c>
      <c r="B33" s="34" t="s">
        <v>46</v>
      </c>
      <c r="C33" s="35" t="s">
        <v>103</v>
      </c>
      <c r="D33" s="34" t="n">
        <v>2015</v>
      </c>
      <c r="E33" s="34" t="n">
        <v>2.989</v>
      </c>
      <c r="F33" s="34" t="s">
        <v>23</v>
      </c>
    </row>
    <row r="34" customFormat="false" ht="76.9" hidden="false" customHeight="true" outlineLevel="0" collapsed="false">
      <c r="A34" s="36" t="n">
        <v>33</v>
      </c>
      <c r="B34" s="34" t="s">
        <v>46</v>
      </c>
      <c r="C34" s="34" t="s">
        <v>104</v>
      </c>
      <c r="D34" s="34" t="n">
        <v>2015</v>
      </c>
      <c r="E34" s="34" t="n">
        <v>2.134</v>
      </c>
      <c r="F34" s="34" t="s">
        <v>24</v>
      </c>
    </row>
    <row r="35" customFormat="false" ht="57.6" hidden="false" customHeight="true" outlineLevel="0" collapsed="false">
      <c r="A35" s="36" t="n">
        <v>34</v>
      </c>
      <c r="B35" s="34" t="s">
        <v>46</v>
      </c>
      <c r="C35" s="34" t="s">
        <v>47</v>
      </c>
      <c r="D35" s="34" t="n">
        <v>2015</v>
      </c>
      <c r="E35" s="34" t="n">
        <v>10.103</v>
      </c>
      <c r="F35" s="34" t="s">
        <v>21</v>
      </c>
    </row>
    <row r="36" customFormat="false" ht="61.15" hidden="false" customHeight="true" outlineLevel="0" collapsed="false">
      <c r="A36" s="36" t="n">
        <v>35</v>
      </c>
      <c r="B36" s="34" t="s">
        <v>46</v>
      </c>
      <c r="C36" s="34" t="s">
        <v>105</v>
      </c>
      <c r="D36" s="34" t="n">
        <v>2015</v>
      </c>
      <c r="E36" s="34" t="n">
        <v>1.444</v>
      </c>
      <c r="F36" s="34" t="s">
        <v>24</v>
      </c>
    </row>
    <row r="37" customFormat="false" ht="59.45" hidden="false" customHeight="true" outlineLevel="0" collapsed="false">
      <c r="A37" s="36" t="n">
        <v>36</v>
      </c>
      <c r="B37" s="34" t="s">
        <v>46</v>
      </c>
      <c r="C37" s="34" t="s">
        <v>106</v>
      </c>
      <c r="D37" s="34" t="n">
        <v>2015</v>
      </c>
      <c r="E37" s="34" t="n">
        <v>2.661</v>
      </c>
      <c r="F37" s="34" t="s">
        <v>24</v>
      </c>
    </row>
    <row r="38" customFormat="false" ht="66.6" hidden="false" customHeight="true" outlineLevel="0" collapsed="false">
      <c r="A38" s="36" t="n">
        <v>37</v>
      </c>
      <c r="B38" s="34" t="s">
        <v>46</v>
      </c>
      <c r="C38" s="34" t="s">
        <v>107</v>
      </c>
      <c r="D38" s="34" t="n">
        <v>2014</v>
      </c>
      <c r="E38" s="34"/>
      <c r="F38" s="34" t="s">
        <v>108</v>
      </c>
    </row>
    <row r="39" customFormat="false" ht="55.15" hidden="false" customHeight="true" outlineLevel="0" collapsed="false">
      <c r="A39" s="36" t="n">
        <v>38</v>
      </c>
      <c r="B39" s="34" t="s">
        <v>46</v>
      </c>
      <c r="C39" s="34" t="s">
        <v>109</v>
      </c>
      <c r="D39" s="34" t="n">
        <v>2014</v>
      </c>
      <c r="E39" s="34"/>
      <c r="F39" s="34" t="s">
        <v>108</v>
      </c>
    </row>
    <row r="40" customFormat="false" ht="53.45" hidden="false" customHeight="true" outlineLevel="0" collapsed="false">
      <c r="A40" s="36" t="n">
        <v>39</v>
      </c>
      <c r="B40" s="34" t="s">
        <v>46</v>
      </c>
      <c r="C40" s="34" t="s">
        <v>110</v>
      </c>
      <c r="D40" s="34" t="n">
        <v>2014</v>
      </c>
      <c r="E40" s="34" t="n">
        <v>0.663</v>
      </c>
      <c r="F40" s="34" t="s">
        <v>25</v>
      </c>
    </row>
    <row r="41" customFormat="false" ht="57.6" hidden="false" customHeight="true" outlineLevel="0" collapsed="false">
      <c r="A41" s="36" t="n">
        <v>40</v>
      </c>
      <c r="B41" s="34" t="s">
        <v>46</v>
      </c>
      <c r="C41" s="34" t="s">
        <v>111</v>
      </c>
      <c r="D41" s="34" t="n">
        <v>2014</v>
      </c>
      <c r="E41" s="34" t="n">
        <v>2.283</v>
      </c>
      <c r="F41" s="34" t="s">
        <v>24</v>
      </c>
    </row>
    <row r="42" customFormat="false" ht="71.45" hidden="false" customHeight="true" outlineLevel="0" collapsed="false">
      <c r="A42" s="36" t="n">
        <v>41</v>
      </c>
      <c r="B42" s="34" t="s">
        <v>46</v>
      </c>
      <c r="C42" s="35" t="s">
        <v>112</v>
      </c>
      <c r="D42" s="34" t="n">
        <v>2014</v>
      </c>
      <c r="E42" s="34" t="n">
        <v>2.752</v>
      </c>
      <c r="F42" s="34" t="s">
        <v>23</v>
      </c>
    </row>
    <row r="43" customFormat="false" ht="65.45" hidden="false" customHeight="true" outlineLevel="0" collapsed="false">
      <c r="A43" s="36" t="n">
        <v>42</v>
      </c>
      <c r="B43" s="34" t="s">
        <v>113</v>
      </c>
      <c r="C43" s="35" t="s">
        <v>114</v>
      </c>
      <c r="D43" s="34" t="s">
        <v>52</v>
      </c>
      <c r="E43" s="34"/>
      <c r="F43" s="34"/>
    </row>
    <row r="44" customFormat="false" ht="76.9" hidden="false" customHeight="true" outlineLevel="0" collapsed="false">
      <c r="A44" s="36" t="n">
        <v>43</v>
      </c>
      <c r="B44" s="34" t="s">
        <v>115</v>
      </c>
      <c r="C44" s="35" t="s">
        <v>116</v>
      </c>
      <c r="D44" s="34" t="s">
        <v>117</v>
      </c>
    </row>
  </sheetData>
  <autoFilter ref="B1:F44"/>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Helvetica Neue,Regular"&amp;12 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 activeCellId="0" sqref="G4"/>
    </sheetView>
  </sheetViews>
  <sheetFormatPr defaultColWidth="10.84765625" defaultRowHeight="15" zeroHeight="false" outlineLevelRow="0" outlineLevelCol="0"/>
  <cols>
    <col collapsed="false" customWidth="false" hidden="false" outlineLevel="0" max="1" min="1" style="26" width="10.85"/>
    <col collapsed="false" customWidth="true" hidden="false" outlineLevel="0" max="2" min="2" style="1" width="23.85"/>
    <col collapsed="false" customWidth="true" hidden="false" outlineLevel="0" max="3" min="3" style="1" width="75.42"/>
    <col collapsed="false" customWidth="true" hidden="false" outlineLevel="0" max="4" min="4" style="1" width="21.28"/>
    <col collapsed="false" customWidth="true" hidden="false" outlineLevel="0" max="5" min="5" style="1" width="23.85"/>
    <col collapsed="false" customWidth="false" hidden="false" outlineLevel="0" max="257" min="6" style="1" width="10.85"/>
  </cols>
  <sheetData>
    <row r="1" customFormat="false" ht="53.45" hidden="false" customHeight="true" outlineLevel="0" collapsed="false">
      <c r="B1" s="37" t="s">
        <v>118</v>
      </c>
      <c r="C1" s="37" t="s">
        <v>119</v>
      </c>
      <c r="D1" s="37" t="s">
        <v>120</v>
      </c>
      <c r="E1" s="37" t="s">
        <v>118</v>
      </c>
    </row>
    <row r="2" customFormat="false" ht="76.9" hidden="false" customHeight="true" outlineLevel="0" collapsed="false">
      <c r="A2" s="26" t="n">
        <v>1</v>
      </c>
      <c r="B2" s="38" t="s">
        <v>43</v>
      </c>
      <c r="C2" s="38" t="s">
        <v>121</v>
      </c>
      <c r="D2" s="38" t="s">
        <v>122</v>
      </c>
      <c r="E2" s="38" t="s">
        <v>43</v>
      </c>
    </row>
    <row r="3" customFormat="false" ht="69.6" hidden="false" customHeight="true" outlineLevel="0" collapsed="false">
      <c r="A3" s="26" t="n">
        <v>2</v>
      </c>
      <c r="B3" s="38" t="s">
        <v>43</v>
      </c>
      <c r="C3" s="38" t="s">
        <v>123</v>
      </c>
      <c r="D3" s="38" t="s">
        <v>124</v>
      </c>
      <c r="E3" s="38" t="s">
        <v>43</v>
      </c>
    </row>
    <row r="4" customFormat="false" ht="52.15" hidden="false" customHeight="true" outlineLevel="0" collapsed="false">
      <c r="A4" s="26" t="n">
        <v>3</v>
      </c>
      <c r="B4" s="38" t="s">
        <v>43</v>
      </c>
      <c r="C4" s="39" t="s">
        <v>125</v>
      </c>
      <c r="D4" s="38" t="s">
        <v>126</v>
      </c>
      <c r="E4" s="38" t="s">
        <v>43</v>
      </c>
    </row>
    <row r="5" customFormat="false" ht="85.15" hidden="false" customHeight="true" outlineLevel="0" collapsed="false">
      <c r="A5" s="26" t="n">
        <v>4</v>
      </c>
      <c r="B5" s="38" t="s">
        <v>127</v>
      </c>
      <c r="C5" s="40" t="s">
        <v>128</v>
      </c>
      <c r="D5" s="38" t="s">
        <v>124</v>
      </c>
      <c r="E5" s="38" t="s">
        <v>127</v>
      </c>
    </row>
    <row r="6" customFormat="false" ht="72.6" hidden="false" customHeight="true" outlineLevel="0" collapsed="false">
      <c r="A6" s="26" t="n">
        <v>5</v>
      </c>
      <c r="B6" s="38" t="s">
        <v>129</v>
      </c>
      <c r="C6" s="41" t="s">
        <v>130</v>
      </c>
      <c r="D6" s="38" t="s">
        <v>122</v>
      </c>
      <c r="E6" s="38" t="s">
        <v>129</v>
      </c>
    </row>
    <row r="7" customFormat="false" ht="55.9" hidden="false" customHeight="true" outlineLevel="0" collapsed="false">
      <c r="A7" s="26" t="n">
        <v>6</v>
      </c>
      <c r="B7" s="42" t="s">
        <v>131</v>
      </c>
      <c r="C7" s="43" t="s">
        <v>132</v>
      </c>
      <c r="D7" s="44" t="s">
        <v>124</v>
      </c>
      <c r="E7" s="42" t="s">
        <v>131</v>
      </c>
    </row>
    <row r="8" customFormat="false" ht="63.6" hidden="false" customHeight="true" outlineLevel="0" collapsed="false">
      <c r="A8" s="26" t="n">
        <v>7</v>
      </c>
      <c r="B8" s="45" t="s">
        <v>131</v>
      </c>
      <c r="C8" s="46" t="s">
        <v>133</v>
      </c>
      <c r="D8" s="47" t="s">
        <v>124</v>
      </c>
      <c r="E8" s="45" t="s">
        <v>131</v>
      </c>
    </row>
    <row r="9" customFormat="false" ht="60.6" hidden="false" customHeight="true" outlineLevel="0" collapsed="false">
      <c r="A9" s="26" t="n">
        <v>8</v>
      </c>
      <c r="B9" s="48" t="s">
        <v>131</v>
      </c>
      <c r="C9" s="49" t="s">
        <v>134</v>
      </c>
      <c r="D9" s="38" t="s">
        <v>135</v>
      </c>
      <c r="E9" s="48" t="s">
        <v>131</v>
      </c>
    </row>
    <row r="10" customFormat="false" ht="46.9" hidden="false" customHeight="true" outlineLevel="0" collapsed="false">
      <c r="A10" s="26" t="n">
        <v>9</v>
      </c>
      <c r="B10" s="50" t="s">
        <v>131</v>
      </c>
      <c r="C10" s="51" t="s">
        <v>136</v>
      </c>
      <c r="D10" s="38" t="s">
        <v>126</v>
      </c>
      <c r="E10" s="50" t="s">
        <v>131</v>
      </c>
    </row>
    <row r="11" customFormat="false" ht="48" hidden="false" customHeight="true" outlineLevel="0" collapsed="false">
      <c r="A11" s="26" t="n">
        <v>10</v>
      </c>
      <c r="B11" s="52" t="s">
        <v>131</v>
      </c>
      <c r="C11" s="51" t="s">
        <v>137</v>
      </c>
      <c r="D11" s="53" t="s">
        <v>124</v>
      </c>
      <c r="E11" s="52" t="s">
        <v>131</v>
      </c>
    </row>
    <row r="12" customFormat="false" ht="73.15" hidden="false" customHeight="true" outlineLevel="0" collapsed="false">
      <c r="A12" s="26" t="n">
        <v>11</v>
      </c>
      <c r="B12" s="54" t="s">
        <v>40</v>
      </c>
      <c r="C12" s="54" t="s">
        <v>138</v>
      </c>
      <c r="D12" s="54" t="s">
        <v>124</v>
      </c>
      <c r="E12" s="54" t="s">
        <v>40</v>
      </c>
    </row>
    <row r="13" customFormat="false" ht="75" hidden="false" customHeight="true" outlineLevel="0" collapsed="false">
      <c r="A13" s="26" t="n">
        <v>12</v>
      </c>
      <c r="B13" s="54" t="s">
        <v>40</v>
      </c>
      <c r="C13" s="54" t="s">
        <v>139</v>
      </c>
      <c r="D13" s="54" t="s">
        <v>124</v>
      </c>
      <c r="E13" s="54" t="s">
        <v>40</v>
      </c>
    </row>
    <row r="14" customFormat="false" ht="49.9" hidden="false" customHeight="true" outlineLevel="0" collapsed="false">
      <c r="A14" s="26" t="n">
        <v>13</v>
      </c>
      <c r="B14" s="54" t="s">
        <v>40</v>
      </c>
      <c r="C14" s="54" t="s">
        <v>140</v>
      </c>
      <c r="D14" s="54" t="s">
        <v>124</v>
      </c>
      <c r="E14" s="54" t="s">
        <v>40</v>
      </c>
    </row>
    <row r="15" customFormat="false" ht="48" hidden="false" customHeight="true" outlineLevel="0" collapsed="false">
      <c r="A15" s="26" t="n">
        <v>14</v>
      </c>
      <c r="B15" s="54" t="s">
        <v>40</v>
      </c>
      <c r="C15" s="54" t="s">
        <v>141</v>
      </c>
      <c r="D15" s="54" t="s">
        <v>124</v>
      </c>
      <c r="E15" s="54" t="s">
        <v>40</v>
      </c>
    </row>
    <row r="16" customFormat="false" ht="61.15" hidden="false" customHeight="true" outlineLevel="0" collapsed="false">
      <c r="A16" s="26" t="n">
        <v>15</v>
      </c>
      <c r="B16" s="54" t="s">
        <v>40</v>
      </c>
      <c r="C16" s="54" t="s">
        <v>142</v>
      </c>
      <c r="D16" s="54" t="s">
        <v>122</v>
      </c>
      <c r="E16" s="54" t="s">
        <v>40</v>
      </c>
    </row>
    <row r="17" customFormat="false" ht="48" hidden="false" customHeight="true" outlineLevel="0" collapsed="false">
      <c r="A17" s="26" t="n">
        <v>16</v>
      </c>
      <c r="B17" s="54" t="s">
        <v>40</v>
      </c>
      <c r="C17" s="54" t="s">
        <v>143</v>
      </c>
      <c r="D17" s="54" t="s">
        <v>124</v>
      </c>
      <c r="E17" s="54" t="s">
        <v>40</v>
      </c>
    </row>
    <row r="18" customFormat="false" ht="58.15" hidden="false" customHeight="true" outlineLevel="0" collapsed="false">
      <c r="A18" s="26" t="n">
        <v>17</v>
      </c>
      <c r="B18" s="54" t="s">
        <v>40</v>
      </c>
      <c r="C18" s="54" t="s">
        <v>144</v>
      </c>
      <c r="D18" s="54" t="s">
        <v>124</v>
      </c>
      <c r="E18" s="54" t="s">
        <v>40</v>
      </c>
    </row>
    <row r="19" customFormat="false" ht="73.15" hidden="false" customHeight="true" outlineLevel="0" collapsed="false">
      <c r="A19" s="26" t="n">
        <v>18</v>
      </c>
      <c r="B19" s="54" t="s">
        <v>40</v>
      </c>
      <c r="C19" s="54" t="s">
        <v>145</v>
      </c>
      <c r="D19" s="54" t="s">
        <v>124</v>
      </c>
      <c r="E19" s="54" t="s">
        <v>40</v>
      </c>
    </row>
    <row r="20" customFormat="false" ht="62.45" hidden="false" customHeight="true" outlineLevel="0" collapsed="false">
      <c r="A20" s="26" t="n">
        <v>19</v>
      </c>
      <c r="B20" s="54" t="s">
        <v>40</v>
      </c>
      <c r="C20" s="54" t="s">
        <v>146</v>
      </c>
      <c r="D20" s="54" t="s">
        <v>124</v>
      </c>
      <c r="E20" s="54" t="s">
        <v>40</v>
      </c>
    </row>
    <row r="21" customFormat="false" ht="60" hidden="false" customHeight="true" outlineLevel="0" collapsed="false">
      <c r="A21" s="26" t="n">
        <v>20</v>
      </c>
      <c r="B21" s="54" t="s">
        <v>40</v>
      </c>
      <c r="C21" s="54" t="s">
        <v>147</v>
      </c>
      <c r="D21" s="54" t="s">
        <v>124</v>
      </c>
      <c r="E21" s="54" t="s">
        <v>40</v>
      </c>
    </row>
    <row r="22" customFormat="false" ht="54" hidden="false" customHeight="true" outlineLevel="0" collapsed="false">
      <c r="A22" s="26" t="n">
        <v>21</v>
      </c>
      <c r="B22" s="54" t="s">
        <v>40</v>
      </c>
      <c r="C22" s="54" t="s">
        <v>148</v>
      </c>
      <c r="D22" s="54" t="s">
        <v>124</v>
      </c>
      <c r="E22" s="54" t="s">
        <v>40</v>
      </c>
    </row>
    <row r="23" customFormat="false" ht="48" hidden="false" customHeight="true" outlineLevel="0" collapsed="false">
      <c r="A23" s="26" t="n">
        <v>22</v>
      </c>
      <c r="B23" s="54" t="s">
        <v>40</v>
      </c>
      <c r="C23" s="54" t="s">
        <v>149</v>
      </c>
      <c r="D23" s="54" t="s">
        <v>124</v>
      </c>
      <c r="E23" s="54" t="s">
        <v>40</v>
      </c>
    </row>
    <row r="24" customFormat="false" ht="81" hidden="false" customHeight="true" outlineLevel="0" collapsed="false">
      <c r="A24" s="26" t="n">
        <v>23</v>
      </c>
      <c r="B24" s="54" t="s">
        <v>40</v>
      </c>
      <c r="C24" s="54" t="s">
        <v>150</v>
      </c>
      <c r="D24" s="54" t="s">
        <v>124</v>
      </c>
      <c r="E24" s="54" t="s">
        <v>40</v>
      </c>
    </row>
    <row r="25" customFormat="false" ht="49.9" hidden="false" customHeight="true" outlineLevel="0" collapsed="false">
      <c r="A25" s="26" t="n">
        <v>24</v>
      </c>
      <c r="B25" s="54" t="s">
        <v>40</v>
      </c>
      <c r="C25" s="54" t="s">
        <v>151</v>
      </c>
      <c r="D25" s="54" t="s">
        <v>124</v>
      </c>
      <c r="E25" s="54" t="s">
        <v>40</v>
      </c>
    </row>
    <row r="26" customFormat="false" ht="52.9" hidden="false" customHeight="true" outlineLevel="0" collapsed="false">
      <c r="A26" s="26" t="n">
        <v>25</v>
      </c>
      <c r="B26" s="54" t="s">
        <v>40</v>
      </c>
      <c r="C26" s="54" t="s">
        <v>152</v>
      </c>
      <c r="D26" s="54" t="s">
        <v>124</v>
      </c>
      <c r="E26" s="54" t="s">
        <v>40</v>
      </c>
    </row>
    <row r="27" customFormat="false" ht="36" hidden="false" customHeight="true" outlineLevel="0" collapsed="false">
      <c r="A27" s="26" t="n">
        <v>26</v>
      </c>
      <c r="B27" s="54" t="s">
        <v>40</v>
      </c>
      <c r="C27" s="54" t="s">
        <v>153</v>
      </c>
      <c r="D27" s="54" t="s">
        <v>124</v>
      </c>
      <c r="E27" s="54" t="s">
        <v>40</v>
      </c>
    </row>
    <row r="28" customFormat="false" ht="90.6" hidden="false" customHeight="true" outlineLevel="0" collapsed="false">
      <c r="A28" s="26" t="n">
        <v>27</v>
      </c>
      <c r="B28" s="54" t="s">
        <v>40</v>
      </c>
      <c r="C28" s="54" t="s">
        <v>154</v>
      </c>
      <c r="D28" s="54" t="s">
        <v>124</v>
      </c>
      <c r="E28" s="54" t="s">
        <v>40</v>
      </c>
    </row>
    <row r="29" customFormat="false" ht="65.45" hidden="false" customHeight="true" outlineLevel="0" collapsed="false">
      <c r="A29" s="26" t="n">
        <v>28</v>
      </c>
      <c r="B29" s="54" t="s">
        <v>40</v>
      </c>
      <c r="C29" s="54" t="s">
        <v>155</v>
      </c>
      <c r="D29" s="54" t="s">
        <v>124</v>
      </c>
      <c r="E29" s="54" t="s">
        <v>40</v>
      </c>
    </row>
    <row r="30" customFormat="false" ht="96.6" hidden="false" customHeight="true" outlineLevel="0" collapsed="false">
      <c r="A30" s="26" t="n">
        <v>29</v>
      </c>
      <c r="B30" s="54" t="s">
        <v>40</v>
      </c>
      <c r="C30" s="54" t="s">
        <v>156</v>
      </c>
      <c r="D30" s="54" t="s">
        <v>124</v>
      </c>
      <c r="E30" s="54" t="s">
        <v>40</v>
      </c>
    </row>
    <row r="31" customFormat="false" ht="48" hidden="false" customHeight="true" outlineLevel="0" collapsed="false">
      <c r="A31" s="26" t="n">
        <v>30</v>
      </c>
      <c r="B31" s="54" t="s">
        <v>40</v>
      </c>
      <c r="C31" s="54" t="s">
        <v>157</v>
      </c>
      <c r="D31" s="54" t="s">
        <v>124</v>
      </c>
      <c r="E31" s="54" t="s">
        <v>40</v>
      </c>
    </row>
    <row r="32" customFormat="false" ht="48" hidden="false" customHeight="true" outlineLevel="0" collapsed="false">
      <c r="A32" s="26" t="n">
        <v>31</v>
      </c>
      <c r="B32" s="54" t="s">
        <v>40</v>
      </c>
      <c r="C32" s="54" t="s">
        <v>158</v>
      </c>
      <c r="D32" s="54" t="s">
        <v>124</v>
      </c>
      <c r="E32" s="54" t="s">
        <v>40</v>
      </c>
    </row>
    <row r="33" customFormat="false" ht="51.6" hidden="false" customHeight="true" outlineLevel="0" collapsed="false">
      <c r="A33" s="26" t="n">
        <v>32</v>
      </c>
      <c r="B33" s="54" t="s">
        <v>40</v>
      </c>
      <c r="C33" s="54" t="s">
        <v>159</v>
      </c>
      <c r="D33" s="54" t="s">
        <v>124</v>
      </c>
      <c r="E33" s="54" t="s">
        <v>40</v>
      </c>
    </row>
    <row r="34" customFormat="false" ht="74.45" hidden="false" customHeight="true" outlineLevel="0" collapsed="false">
      <c r="A34" s="26" t="n">
        <v>33</v>
      </c>
      <c r="B34" s="54" t="s">
        <v>40</v>
      </c>
      <c r="C34" s="54" t="s">
        <v>160</v>
      </c>
      <c r="D34" s="54" t="s">
        <v>124</v>
      </c>
      <c r="E34" s="54" t="s">
        <v>40</v>
      </c>
    </row>
    <row r="35" customFormat="false" ht="36" hidden="false" customHeight="true" outlineLevel="0" collapsed="false">
      <c r="A35" s="26" t="n">
        <v>34</v>
      </c>
      <c r="B35" s="54" t="s">
        <v>40</v>
      </c>
      <c r="C35" s="54" t="s">
        <v>161</v>
      </c>
      <c r="D35" s="54" t="s">
        <v>124</v>
      </c>
      <c r="E35" s="54" t="s">
        <v>40</v>
      </c>
    </row>
    <row r="36" customFormat="false" ht="80.45" hidden="false" customHeight="true" outlineLevel="0" collapsed="false">
      <c r="A36" s="26" t="n">
        <v>35</v>
      </c>
      <c r="B36" s="54" t="s">
        <v>40</v>
      </c>
      <c r="C36" s="54" t="s">
        <v>162</v>
      </c>
      <c r="D36" s="54" t="s">
        <v>124</v>
      </c>
      <c r="E36" s="54" t="s">
        <v>40</v>
      </c>
    </row>
    <row r="37" customFormat="false" ht="36" hidden="false" customHeight="true" outlineLevel="0" collapsed="false">
      <c r="A37" s="26" t="n">
        <v>36</v>
      </c>
      <c r="B37" s="54" t="s">
        <v>40</v>
      </c>
      <c r="C37" s="54" t="s">
        <v>163</v>
      </c>
      <c r="D37" s="54" t="s">
        <v>124</v>
      </c>
      <c r="E37" s="54" t="s">
        <v>40</v>
      </c>
    </row>
    <row r="38" customFormat="false" ht="36" hidden="false" customHeight="true" outlineLevel="0" collapsed="false">
      <c r="A38" s="26" t="n">
        <v>37</v>
      </c>
      <c r="B38" s="54" t="s">
        <v>40</v>
      </c>
      <c r="C38" s="54" t="s">
        <v>164</v>
      </c>
      <c r="D38" s="54" t="s">
        <v>124</v>
      </c>
      <c r="E38" s="54" t="s">
        <v>40</v>
      </c>
    </row>
    <row r="39" customFormat="false" ht="49.15" hidden="false" customHeight="true" outlineLevel="0" collapsed="false">
      <c r="A39" s="26" t="n">
        <v>38</v>
      </c>
      <c r="B39" s="54" t="s">
        <v>40</v>
      </c>
      <c r="C39" s="54" t="s">
        <v>165</v>
      </c>
      <c r="D39" s="54" t="s">
        <v>124</v>
      </c>
      <c r="E39" s="54" t="s">
        <v>40</v>
      </c>
    </row>
    <row r="40" customFormat="false" ht="60.6" hidden="false" customHeight="true" outlineLevel="0" collapsed="false">
      <c r="A40" s="26" t="n">
        <v>39</v>
      </c>
      <c r="B40" s="54" t="s">
        <v>40</v>
      </c>
      <c r="C40" s="54" t="s">
        <v>166</v>
      </c>
      <c r="D40" s="54" t="s">
        <v>124</v>
      </c>
      <c r="E40" s="54" t="s">
        <v>40</v>
      </c>
    </row>
    <row r="41" customFormat="false" ht="36" hidden="false" customHeight="true" outlineLevel="0" collapsed="false">
      <c r="A41" s="26" t="n">
        <v>40</v>
      </c>
      <c r="B41" s="54" t="s">
        <v>40</v>
      </c>
      <c r="C41" s="54" t="s">
        <v>167</v>
      </c>
      <c r="D41" s="54" t="s">
        <v>124</v>
      </c>
      <c r="E41" s="54" t="s">
        <v>40</v>
      </c>
    </row>
    <row r="42" customFormat="false" ht="63.6" hidden="false" customHeight="true" outlineLevel="0" collapsed="false">
      <c r="A42" s="26" t="n">
        <v>41</v>
      </c>
      <c r="B42" s="54" t="s">
        <v>40</v>
      </c>
      <c r="C42" s="54" t="s">
        <v>168</v>
      </c>
      <c r="D42" s="54" t="s">
        <v>124</v>
      </c>
      <c r="E42" s="54" t="s">
        <v>40</v>
      </c>
    </row>
    <row r="43" customFormat="false" ht="54" hidden="false" customHeight="true" outlineLevel="0" collapsed="false">
      <c r="A43" s="26" t="n">
        <v>42</v>
      </c>
      <c r="B43" s="54" t="s">
        <v>40</v>
      </c>
      <c r="C43" s="54" t="s">
        <v>169</v>
      </c>
      <c r="D43" s="54" t="s">
        <v>124</v>
      </c>
      <c r="E43" s="54" t="s">
        <v>40</v>
      </c>
    </row>
    <row r="44" customFormat="false" ht="74.45" hidden="false" customHeight="true" outlineLevel="0" collapsed="false">
      <c r="A44" s="26" t="n">
        <v>43</v>
      </c>
      <c r="B44" s="54" t="s">
        <v>40</v>
      </c>
      <c r="C44" s="54" t="s">
        <v>170</v>
      </c>
      <c r="D44" s="54" t="s">
        <v>122</v>
      </c>
      <c r="E44" s="54" t="s">
        <v>40</v>
      </c>
    </row>
    <row r="45" customFormat="false" ht="81" hidden="false" customHeight="true" outlineLevel="0" collapsed="false">
      <c r="A45" s="26" t="n">
        <v>44</v>
      </c>
      <c r="B45" s="54" t="s">
        <v>40</v>
      </c>
      <c r="C45" s="54" t="s">
        <v>171</v>
      </c>
      <c r="D45" s="54" t="s">
        <v>122</v>
      </c>
      <c r="E45" s="54" t="s">
        <v>40</v>
      </c>
    </row>
    <row r="46" customFormat="false" ht="36" hidden="false" customHeight="true" outlineLevel="0" collapsed="false">
      <c r="A46" s="26" t="n">
        <v>45</v>
      </c>
      <c r="B46" s="54" t="s">
        <v>40</v>
      </c>
      <c r="C46" s="54" t="s">
        <v>172</v>
      </c>
      <c r="D46" s="54" t="s">
        <v>122</v>
      </c>
      <c r="E46" s="54" t="s">
        <v>40</v>
      </c>
    </row>
    <row r="47" customFormat="false" ht="53.45" hidden="false" customHeight="true" outlineLevel="0" collapsed="false">
      <c r="A47" s="26" t="n">
        <v>46</v>
      </c>
      <c r="B47" s="54" t="s">
        <v>40</v>
      </c>
      <c r="C47" s="54" t="s">
        <v>173</v>
      </c>
      <c r="D47" s="54" t="s">
        <v>122</v>
      </c>
      <c r="E47" s="54" t="s">
        <v>40</v>
      </c>
    </row>
    <row r="48" customFormat="false" ht="48" hidden="false" customHeight="true" outlineLevel="0" collapsed="false">
      <c r="A48" s="26" t="n">
        <v>47</v>
      </c>
      <c r="B48" s="54" t="s">
        <v>40</v>
      </c>
      <c r="C48" s="54" t="s">
        <v>174</v>
      </c>
      <c r="D48" s="54" t="s">
        <v>122</v>
      </c>
      <c r="E48" s="54" t="s">
        <v>40</v>
      </c>
    </row>
    <row r="49" customFormat="false" ht="64.15" hidden="false" customHeight="true" outlineLevel="0" collapsed="false">
      <c r="A49" s="26" t="n">
        <v>48</v>
      </c>
      <c r="B49" s="54" t="s">
        <v>40</v>
      </c>
      <c r="C49" s="54" t="s">
        <v>175</v>
      </c>
      <c r="D49" s="54" t="s">
        <v>122</v>
      </c>
      <c r="E49" s="54" t="s">
        <v>40</v>
      </c>
    </row>
    <row r="50" customFormat="false" ht="59.45" hidden="false" customHeight="true" outlineLevel="0" collapsed="false">
      <c r="A50" s="26" t="n">
        <v>49</v>
      </c>
      <c r="B50" s="54" t="s">
        <v>40</v>
      </c>
      <c r="C50" s="54" t="s">
        <v>176</v>
      </c>
      <c r="D50" s="54" t="s">
        <v>122</v>
      </c>
      <c r="E50" s="54" t="s">
        <v>40</v>
      </c>
    </row>
    <row r="51" customFormat="false" ht="57.6" hidden="false" customHeight="true" outlineLevel="0" collapsed="false">
      <c r="A51" s="26" t="n">
        <v>50</v>
      </c>
      <c r="B51" s="54" t="s">
        <v>40</v>
      </c>
      <c r="C51" s="54" t="s">
        <v>177</v>
      </c>
      <c r="D51" s="54" t="s">
        <v>122</v>
      </c>
      <c r="E51" s="54" t="s">
        <v>40</v>
      </c>
    </row>
    <row r="52" customFormat="false" ht="60" hidden="false" customHeight="true" outlineLevel="0" collapsed="false">
      <c r="A52" s="26" t="n">
        <v>51</v>
      </c>
      <c r="B52" s="54" t="s">
        <v>40</v>
      </c>
      <c r="C52" s="54" t="s">
        <v>178</v>
      </c>
      <c r="D52" s="54" t="s">
        <v>122</v>
      </c>
      <c r="E52" s="54" t="s">
        <v>40</v>
      </c>
    </row>
    <row r="53" customFormat="false" ht="51.6" hidden="false" customHeight="true" outlineLevel="0" collapsed="false">
      <c r="A53" s="26" t="n">
        <v>52</v>
      </c>
      <c r="B53" s="54" t="s">
        <v>40</v>
      </c>
      <c r="C53" s="54" t="s">
        <v>179</v>
      </c>
      <c r="D53" s="54" t="s">
        <v>122</v>
      </c>
      <c r="E53" s="54" t="s">
        <v>40</v>
      </c>
    </row>
    <row r="54" customFormat="false" ht="48" hidden="false" customHeight="true" outlineLevel="0" collapsed="false">
      <c r="A54" s="26" t="n">
        <v>53</v>
      </c>
      <c r="B54" s="54" t="s">
        <v>40</v>
      </c>
      <c r="C54" s="54" t="s">
        <v>180</v>
      </c>
      <c r="D54" s="54" t="s">
        <v>122</v>
      </c>
      <c r="E54" s="54" t="s">
        <v>40</v>
      </c>
    </row>
    <row r="55" customFormat="false" ht="61.15" hidden="false" customHeight="true" outlineLevel="0" collapsed="false">
      <c r="A55" s="26" t="n">
        <v>54</v>
      </c>
      <c r="B55" s="54" t="s">
        <v>40</v>
      </c>
      <c r="C55" s="54" t="s">
        <v>181</v>
      </c>
      <c r="D55" s="54" t="s">
        <v>122</v>
      </c>
      <c r="E55" s="54" t="s">
        <v>40</v>
      </c>
    </row>
    <row r="56" customFormat="false" ht="57.6" hidden="false" customHeight="true" outlineLevel="0" collapsed="false">
      <c r="A56" s="26" t="n">
        <v>55</v>
      </c>
      <c r="B56" s="54" t="s">
        <v>40</v>
      </c>
      <c r="C56" s="54" t="s">
        <v>182</v>
      </c>
      <c r="D56" s="54" t="s">
        <v>122</v>
      </c>
      <c r="E56" s="54" t="s">
        <v>40</v>
      </c>
    </row>
    <row r="57" customFormat="false" ht="63" hidden="false" customHeight="true" outlineLevel="0" collapsed="false">
      <c r="A57" s="26" t="n">
        <v>56</v>
      </c>
      <c r="B57" s="54" t="s">
        <v>40</v>
      </c>
      <c r="C57" s="54" t="s">
        <v>183</v>
      </c>
      <c r="D57" s="54" t="s">
        <v>122</v>
      </c>
      <c r="E57" s="54" t="s">
        <v>40</v>
      </c>
    </row>
    <row r="58" customFormat="false" ht="54.6" hidden="false" customHeight="true" outlineLevel="0" collapsed="false">
      <c r="A58" s="26" t="n">
        <v>57</v>
      </c>
      <c r="B58" s="54" t="s">
        <v>40</v>
      </c>
      <c r="C58" s="54" t="s">
        <v>184</v>
      </c>
      <c r="D58" s="54" t="s">
        <v>122</v>
      </c>
      <c r="E58" s="54" t="s">
        <v>40</v>
      </c>
    </row>
    <row r="59" customFormat="false" ht="48" hidden="false" customHeight="true" outlineLevel="0" collapsed="false">
      <c r="A59" s="26" t="n">
        <v>58</v>
      </c>
      <c r="B59" s="54" t="s">
        <v>40</v>
      </c>
      <c r="C59" s="54" t="s">
        <v>185</v>
      </c>
      <c r="D59" s="54" t="s">
        <v>122</v>
      </c>
      <c r="E59" s="54" t="s">
        <v>40</v>
      </c>
    </row>
    <row r="60" customFormat="false" ht="36" hidden="false" customHeight="true" outlineLevel="0" collapsed="false">
      <c r="A60" s="26" t="n">
        <v>59</v>
      </c>
      <c r="B60" s="54" t="s">
        <v>40</v>
      </c>
      <c r="C60" s="54" t="s">
        <v>186</v>
      </c>
      <c r="D60" s="54" t="s">
        <v>122</v>
      </c>
      <c r="E60" s="54" t="s">
        <v>40</v>
      </c>
    </row>
    <row r="61" customFormat="false" ht="36" hidden="false" customHeight="true" outlineLevel="0" collapsed="false">
      <c r="A61" s="26" t="n">
        <v>60</v>
      </c>
      <c r="B61" s="54" t="s">
        <v>40</v>
      </c>
      <c r="C61" s="54" t="s">
        <v>187</v>
      </c>
      <c r="D61" s="54" t="s">
        <v>122</v>
      </c>
      <c r="E61" s="54" t="s">
        <v>40</v>
      </c>
    </row>
    <row r="62" customFormat="false" ht="48" hidden="false" customHeight="true" outlineLevel="0" collapsed="false">
      <c r="A62" s="26" t="n">
        <v>61</v>
      </c>
      <c r="B62" s="54" t="s">
        <v>40</v>
      </c>
      <c r="C62" s="54" t="s">
        <v>188</v>
      </c>
      <c r="D62" s="54" t="s">
        <v>122</v>
      </c>
      <c r="E62" s="54" t="s">
        <v>40</v>
      </c>
    </row>
    <row r="63" customFormat="false" ht="60" hidden="false" customHeight="true" outlineLevel="0" collapsed="false">
      <c r="A63" s="26" t="n">
        <v>62</v>
      </c>
      <c r="B63" s="54" t="s">
        <v>40</v>
      </c>
      <c r="C63" s="54" t="s">
        <v>189</v>
      </c>
      <c r="D63" s="54" t="s">
        <v>122</v>
      </c>
      <c r="E63" s="54" t="s">
        <v>40</v>
      </c>
    </row>
    <row r="64" customFormat="false" ht="55.9" hidden="false" customHeight="true" outlineLevel="0" collapsed="false">
      <c r="A64" s="26" t="n">
        <v>63</v>
      </c>
      <c r="B64" s="54" t="s">
        <v>40</v>
      </c>
      <c r="C64" s="54" t="s">
        <v>190</v>
      </c>
      <c r="D64" s="54" t="s">
        <v>122</v>
      </c>
      <c r="E64" s="54" t="s">
        <v>40</v>
      </c>
    </row>
    <row r="65" customFormat="false" ht="48" hidden="false" customHeight="true" outlineLevel="0" collapsed="false">
      <c r="A65" s="26" t="n">
        <v>64</v>
      </c>
      <c r="B65" s="54" t="s">
        <v>40</v>
      </c>
      <c r="C65" s="54" t="s">
        <v>191</v>
      </c>
      <c r="D65" s="54" t="s">
        <v>122</v>
      </c>
      <c r="E65" s="54" t="s">
        <v>40</v>
      </c>
    </row>
    <row r="66" customFormat="false" ht="72" hidden="false" customHeight="true" outlineLevel="0" collapsed="false">
      <c r="A66" s="26" t="n">
        <v>65</v>
      </c>
      <c r="B66" s="54" t="s">
        <v>40</v>
      </c>
      <c r="C66" s="54" t="s">
        <v>192</v>
      </c>
      <c r="D66" s="54" t="s">
        <v>122</v>
      </c>
      <c r="E66" s="54" t="s">
        <v>40</v>
      </c>
    </row>
    <row r="67" customFormat="false" ht="71.45" hidden="false" customHeight="true" outlineLevel="0" collapsed="false">
      <c r="A67" s="26" t="n">
        <v>66</v>
      </c>
      <c r="B67" s="54" t="s">
        <v>40</v>
      </c>
      <c r="C67" s="54" t="s">
        <v>193</v>
      </c>
      <c r="D67" s="54" t="s">
        <v>122</v>
      </c>
      <c r="E67" s="54" t="s">
        <v>40</v>
      </c>
    </row>
    <row r="68" customFormat="false" ht="58.9" hidden="false" customHeight="true" outlineLevel="0" collapsed="false">
      <c r="A68" s="26" t="n">
        <v>67</v>
      </c>
      <c r="B68" s="54" t="s">
        <v>40</v>
      </c>
      <c r="C68" s="54" t="s">
        <v>194</v>
      </c>
      <c r="D68" s="54" t="s">
        <v>122</v>
      </c>
      <c r="E68" s="54" t="s">
        <v>40</v>
      </c>
    </row>
    <row r="69" customFormat="false" ht="40.15" hidden="false" customHeight="true" outlineLevel="0" collapsed="false">
      <c r="A69" s="26" t="n">
        <v>68</v>
      </c>
      <c r="B69" s="54" t="s">
        <v>40</v>
      </c>
      <c r="C69" s="54" t="s">
        <v>195</v>
      </c>
      <c r="D69" s="54" t="s">
        <v>122</v>
      </c>
      <c r="E69" s="54" t="s">
        <v>40</v>
      </c>
    </row>
    <row r="70" customFormat="false" ht="49.15" hidden="false" customHeight="true" outlineLevel="0" collapsed="false">
      <c r="A70" s="26" t="n">
        <v>69</v>
      </c>
      <c r="B70" s="54" t="s">
        <v>40</v>
      </c>
      <c r="C70" s="54" t="s">
        <v>196</v>
      </c>
      <c r="D70" s="54" t="s">
        <v>122</v>
      </c>
      <c r="E70" s="54" t="s">
        <v>40</v>
      </c>
    </row>
    <row r="71" customFormat="false" ht="57" hidden="false" customHeight="true" outlineLevel="0" collapsed="false">
      <c r="A71" s="26" t="n">
        <v>70</v>
      </c>
      <c r="B71" s="54" t="s">
        <v>40</v>
      </c>
      <c r="C71" s="54" t="s">
        <v>197</v>
      </c>
      <c r="D71" s="54" t="s">
        <v>122</v>
      </c>
      <c r="E71" s="54" t="s">
        <v>40</v>
      </c>
    </row>
    <row r="72" customFormat="false" ht="71.45" hidden="false" customHeight="true" outlineLevel="0" collapsed="false">
      <c r="A72" s="26" t="n">
        <v>71</v>
      </c>
      <c r="B72" s="54" t="s">
        <v>40</v>
      </c>
      <c r="C72" s="54" t="s">
        <v>198</v>
      </c>
      <c r="D72" s="54" t="s">
        <v>122</v>
      </c>
      <c r="E72" s="54" t="s">
        <v>40</v>
      </c>
    </row>
    <row r="73" customFormat="false" ht="46.5" hidden="false" customHeight="true" outlineLevel="0" collapsed="false">
      <c r="A73" s="26" t="n">
        <v>72</v>
      </c>
      <c r="B73" s="54" t="s">
        <v>40</v>
      </c>
      <c r="C73" s="54" t="s">
        <v>199</v>
      </c>
      <c r="D73" s="54" t="s">
        <v>122</v>
      </c>
      <c r="E73" s="54" t="s">
        <v>40</v>
      </c>
    </row>
    <row r="74" customFormat="false" ht="57.6" hidden="false" customHeight="true" outlineLevel="0" collapsed="false">
      <c r="A74" s="26" t="n">
        <v>73</v>
      </c>
      <c r="B74" s="54" t="s">
        <v>40</v>
      </c>
      <c r="C74" s="54" t="s">
        <v>200</v>
      </c>
      <c r="D74" s="54" t="s">
        <v>122</v>
      </c>
      <c r="E74" s="54" t="s">
        <v>40</v>
      </c>
    </row>
    <row r="75" customFormat="false" ht="66" hidden="false" customHeight="true" outlineLevel="0" collapsed="false">
      <c r="A75" s="26" t="n">
        <v>74</v>
      </c>
      <c r="B75" s="54" t="s">
        <v>40</v>
      </c>
      <c r="C75" s="54" t="s">
        <v>201</v>
      </c>
      <c r="D75" s="54" t="s">
        <v>122</v>
      </c>
      <c r="E75" s="54" t="s">
        <v>40</v>
      </c>
    </row>
    <row r="76" customFormat="false" ht="63.6" hidden="false" customHeight="true" outlineLevel="0" collapsed="false">
      <c r="A76" s="26" t="n">
        <v>75</v>
      </c>
      <c r="B76" s="54" t="s">
        <v>40</v>
      </c>
      <c r="C76" s="54" t="s">
        <v>202</v>
      </c>
      <c r="D76" s="54" t="s">
        <v>122</v>
      </c>
      <c r="E76" s="54" t="s">
        <v>40</v>
      </c>
    </row>
    <row r="77" customFormat="false" ht="53.45" hidden="false" customHeight="true" outlineLevel="0" collapsed="false">
      <c r="A77" s="26" t="n">
        <v>76</v>
      </c>
      <c r="B77" s="54" t="s">
        <v>40</v>
      </c>
      <c r="C77" s="54" t="s">
        <v>203</v>
      </c>
      <c r="D77" s="54" t="s">
        <v>122</v>
      </c>
      <c r="E77" s="54" t="s">
        <v>40</v>
      </c>
    </row>
    <row r="78" customFormat="false" ht="59.45" hidden="false" customHeight="true" outlineLevel="0" collapsed="false">
      <c r="A78" s="26" t="n">
        <v>77</v>
      </c>
      <c r="B78" s="54" t="s">
        <v>40</v>
      </c>
      <c r="C78" s="54" t="s">
        <v>204</v>
      </c>
      <c r="D78" s="54" t="s">
        <v>122</v>
      </c>
      <c r="E78" s="54" t="s">
        <v>40</v>
      </c>
    </row>
    <row r="79" customFormat="false" ht="55.9" hidden="false" customHeight="true" outlineLevel="0" collapsed="false">
      <c r="A79" s="26" t="n">
        <v>78</v>
      </c>
      <c r="B79" s="54" t="s">
        <v>40</v>
      </c>
      <c r="C79" s="54" t="s">
        <v>205</v>
      </c>
      <c r="D79" s="54" t="s">
        <v>122</v>
      </c>
      <c r="E79" s="54" t="s">
        <v>40</v>
      </c>
    </row>
    <row r="80" customFormat="false" ht="65.45" hidden="false" customHeight="true" outlineLevel="0" collapsed="false">
      <c r="A80" s="26" t="n">
        <v>79</v>
      </c>
      <c r="B80" s="54" t="s">
        <v>40</v>
      </c>
      <c r="C80" s="54" t="s">
        <v>206</v>
      </c>
      <c r="D80" s="54" t="s">
        <v>122</v>
      </c>
      <c r="E80" s="54" t="s">
        <v>40</v>
      </c>
    </row>
    <row r="81" customFormat="false" ht="61.9" hidden="false" customHeight="true" outlineLevel="0" collapsed="false">
      <c r="A81" s="26" t="n">
        <v>80</v>
      </c>
      <c r="B81" s="54" t="s">
        <v>40</v>
      </c>
      <c r="C81" s="54" t="s">
        <v>207</v>
      </c>
      <c r="D81" s="54" t="s">
        <v>122</v>
      </c>
      <c r="E81" s="54" t="s">
        <v>40</v>
      </c>
    </row>
    <row r="82" customFormat="false" ht="49.9" hidden="false" customHeight="true" outlineLevel="0" collapsed="false">
      <c r="A82" s="26" t="n">
        <v>81</v>
      </c>
      <c r="B82" s="55" t="s">
        <v>208</v>
      </c>
      <c r="C82" s="55" t="s">
        <v>209</v>
      </c>
      <c r="D82" s="55" t="s">
        <v>210</v>
      </c>
      <c r="E82" s="55" t="s">
        <v>208</v>
      </c>
    </row>
    <row r="83" customFormat="false" ht="49.15" hidden="false" customHeight="true" outlineLevel="0" collapsed="false">
      <c r="A83" s="26" t="n">
        <v>82</v>
      </c>
      <c r="B83" s="55" t="s">
        <v>208</v>
      </c>
      <c r="C83" s="55" t="s">
        <v>211</v>
      </c>
      <c r="D83" s="55" t="s">
        <v>210</v>
      </c>
      <c r="E83" s="55" t="s">
        <v>208</v>
      </c>
    </row>
    <row r="84" customFormat="false" ht="42.6" hidden="false" customHeight="true" outlineLevel="0" collapsed="false">
      <c r="A84" s="26" t="n">
        <v>83</v>
      </c>
      <c r="B84" s="55" t="s">
        <v>208</v>
      </c>
      <c r="C84" s="55" t="s">
        <v>212</v>
      </c>
      <c r="D84" s="55" t="s">
        <v>210</v>
      </c>
      <c r="E84" s="55" t="s">
        <v>208</v>
      </c>
    </row>
    <row r="85" customFormat="false" ht="42.6" hidden="false" customHeight="true" outlineLevel="0" collapsed="false">
      <c r="A85" s="26" t="n">
        <v>84</v>
      </c>
      <c r="B85" s="55" t="s">
        <v>208</v>
      </c>
      <c r="C85" s="55" t="s">
        <v>213</v>
      </c>
      <c r="D85" s="55" t="s">
        <v>210</v>
      </c>
      <c r="E85" s="55" t="s">
        <v>208</v>
      </c>
    </row>
    <row r="86" customFormat="false" ht="55.15" hidden="false" customHeight="true" outlineLevel="0" collapsed="false">
      <c r="A86" s="26" t="n">
        <v>85</v>
      </c>
      <c r="B86" s="55" t="s">
        <v>208</v>
      </c>
      <c r="C86" s="55" t="s">
        <v>214</v>
      </c>
      <c r="D86" s="55" t="s">
        <v>210</v>
      </c>
      <c r="E86" s="55" t="s">
        <v>208</v>
      </c>
    </row>
    <row r="87" customFormat="false" ht="28.9" hidden="false" customHeight="true" outlineLevel="0" collapsed="false">
      <c r="A87" s="26" t="n">
        <v>86</v>
      </c>
      <c r="B87" s="55" t="s">
        <v>208</v>
      </c>
      <c r="C87" s="55" t="s">
        <v>215</v>
      </c>
      <c r="D87" s="55" t="s">
        <v>216</v>
      </c>
      <c r="E87" s="55" t="s">
        <v>208</v>
      </c>
    </row>
    <row r="88" customFormat="false" ht="37.9" hidden="false" customHeight="true" outlineLevel="0" collapsed="false">
      <c r="A88" s="26" t="n">
        <v>87</v>
      </c>
      <c r="B88" s="55" t="s">
        <v>208</v>
      </c>
      <c r="C88" s="55" t="s">
        <v>217</v>
      </c>
      <c r="D88" s="55" t="s">
        <v>216</v>
      </c>
      <c r="E88" s="55" t="s">
        <v>208</v>
      </c>
    </row>
    <row r="89" customFormat="false" ht="60" hidden="false" customHeight="true" outlineLevel="0" collapsed="false">
      <c r="A89" s="26" t="n">
        <v>88</v>
      </c>
      <c r="B89" s="55" t="s">
        <v>127</v>
      </c>
      <c r="C89" s="55" t="s">
        <v>218</v>
      </c>
      <c r="D89" s="55" t="s">
        <v>216</v>
      </c>
      <c r="E89" s="55" t="s">
        <v>127</v>
      </c>
    </row>
    <row r="90" customFormat="false" ht="45" hidden="false" customHeight="true" outlineLevel="0" collapsed="false">
      <c r="A90" s="26" t="n">
        <v>89</v>
      </c>
      <c r="B90" s="55" t="s">
        <v>127</v>
      </c>
      <c r="C90" s="55" t="s">
        <v>219</v>
      </c>
      <c r="D90" s="55" t="s">
        <v>216</v>
      </c>
      <c r="E90" s="55" t="s">
        <v>127</v>
      </c>
    </row>
    <row r="91" customFormat="false" ht="15" hidden="false" customHeight="true" outlineLevel="0" collapsed="false">
      <c r="A91" s="26" t="n">
        <v>90</v>
      </c>
      <c r="B91" s="55" t="s">
        <v>127</v>
      </c>
      <c r="C91" s="55" t="s">
        <v>220</v>
      </c>
      <c r="D91" s="55" t="s">
        <v>216</v>
      </c>
      <c r="E91" s="55" t="s">
        <v>127</v>
      </c>
    </row>
    <row r="92" customFormat="false" ht="15" hidden="false" customHeight="true" outlineLevel="0" collapsed="false">
      <c r="A92" s="26" t="n">
        <v>91</v>
      </c>
      <c r="B92" s="55" t="s">
        <v>127</v>
      </c>
      <c r="C92" s="55" t="s">
        <v>221</v>
      </c>
      <c r="D92" s="55" t="s">
        <v>216</v>
      </c>
      <c r="E92" s="55" t="s">
        <v>127</v>
      </c>
    </row>
    <row r="93" customFormat="false" ht="15" hidden="false" customHeight="true" outlineLevel="0" collapsed="false">
      <c r="A93" s="26" t="n">
        <v>92</v>
      </c>
      <c r="B93" s="55" t="s">
        <v>127</v>
      </c>
      <c r="C93" s="55" t="s">
        <v>128</v>
      </c>
      <c r="D93" s="55" t="s">
        <v>216</v>
      </c>
      <c r="E93" s="55" t="s">
        <v>127</v>
      </c>
    </row>
    <row r="94" customFormat="false" ht="66.6" hidden="false" customHeight="true" outlineLevel="0" collapsed="false">
      <c r="A94" s="26" t="n">
        <v>93</v>
      </c>
      <c r="B94" s="55" t="s">
        <v>127</v>
      </c>
      <c r="C94" s="55" t="s">
        <v>222</v>
      </c>
      <c r="D94" s="55" t="s">
        <v>216</v>
      </c>
      <c r="E94" s="55" t="s">
        <v>127</v>
      </c>
    </row>
    <row r="95" customFormat="false" ht="82.9" hidden="false" customHeight="true" outlineLevel="0" collapsed="false">
      <c r="A95" s="26" t="n">
        <v>94</v>
      </c>
      <c r="B95" s="55" t="s">
        <v>127</v>
      </c>
      <c r="C95" s="55" t="s">
        <v>223</v>
      </c>
      <c r="D95" s="55" t="s">
        <v>216</v>
      </c>
      <c r="E95" s="55" t="s">
        <v>127</v>
      </c>
    </row>
    <row r="96" customFormat="false" ht="57" hidden="false" customHeight="true" outlineLevel="0" collapsed="false">
      <c r="A96" s="26" t="n">
        <v>95</v>
      </c>
      <c r="B96" s="55" t="s">
        <v>127</v>
      </c>
      <c r="C96" s="55" t="s">
        <v>224</v>
      </c>
      <c r="D96" s="55" t="s">
        <v>216</v>
      </c>
      <c r="E96" s="55" t="s">
        <v>127</v>
      </c>
    </row>
    <row r="97" customFormat="false" ht="67.15" hidden="false" customHeight="true" outlineLevel="0" collapsed="false">
      <c r="A97" s="26" t="n">
        <v>96</v>
      </c>
      <c r="B97" s="55" t="s">
        <v>127</v>
      </c>
      <c r="C97" s="55" t="s">
        <v>225</v>
      </c>
      <c r="D97" s="55" t="s">
        <v>216</v>
      </c>
      <c r="E97" s="55" t="s">
        <v>127</v>
      </c>
    </row>
    <row r="98" customFormat="false" ht="64.9" hidden="false" customHeight="true" outlineLevel="0" collapsed="false">
      <c r="A98" s="26" t="n">
        <v>97</v>
      </c>
      <c r="B98" s="55" t="s">
        <v>127</v>
      </c>
      <c r="C98" s="55" t="s">
        <v>226</v>
      </c>
      <c r="D98" s="55" t="s">
        <v>216</v>
      </c>
      <c r="E98" s="55" t="s">
        <v>127</v>
      </c>
    </row>
    <row r="99" customFormat="false" ht="58.15" hidden="false" customHeight="true" outlineLevel="0" collapsed="false">
      <c r="A99" s="26" t="n">
        <v>98</v>
      </c>
      <c r="B99" s="55" t="s">
        <v>127</v>
      </c>
      <c r="C99" s="55" t="s">
        <v>227</v>
      </c>
      <c r="D99" s="55" t="s">
        <v>216</v>
      </c>
      <c r="E99" s="55" t="s">
        <v>127</v>
      </c>
    </row>
    <row r="100" customFormat="false" ht="52.15" hidden="false" customHeight="true" outlineLevel="0" collapsed="false">
      <c r="A100" s="26" t="n">
        <v>99</v>
      </c>
      <c r="B100" s="55" t="s">
        <v>228</v>
      </c>
      <c r="C100" s="55" t="s">
        <v>229</v>
      </c>
      <c r="D100" s="55" t="s">
        <v>122</v>
      </c>
      <c r="E100" s="55" t="s">
        <v>228</v>
      </c>
    </row>
    <row r="101" customFormat="false" ht="76.15" hidden="false" customHeight="true" outlineLevel="0" collapsed="false">
      <c r="A101" s="26" t="n">
        <v>100</v>
      </c>
      <c r="B101" s="55" t="s">
        <v>228</v>
      </c>
      <c r="C101" s="55" t="s">
        <v>230</v>
      </c>
      <c r="D101" s="55" t="s">
        <v>122</v>
      </c>
      <c r="E101" s="55" t="s">
        <v>228</v>
      </c>
    </row>
    <row r="102" customFormat="false" ht="55.9" hidden="false" customHeight="true" outlineLevel="0" collapsed="false">
      <c r="A102" s="26" t="n">
        <v>101</v>
      </c>
      <c r="B102" s="55" t="s">
        <v>231</v>
      </c>
      <c r="C102" s="55" t="s">
        <v>232</v>
      </c>
      <c r="D102" s="55" t="s">
        <v>124</v>
      </c>
      <c r="E102" s="55" t="s">
        <v>231</v>
      </c>
    </row>
    <row r="103" customFormat="false" ht="64.9" hidden="false" customHeight="true" outlineLevel="0" collapsed="false">
      <c r="A103" s="26" t="n">
        <v>102</v>
      </c>
      <c r="B103" s="55" t="s">
        <v>113</v>
      </c>
      <c r="C103" s="55" t="s">
        <v>233</v>
      </c>
      <c r="D103" s="55" t="s">
        <v>124</v>
      </c>
      <c r="E103" s="55" t="s">
        <v>113</v>
      </c>
    </row>
    <row r="104" customFormat="false" ht="55.15" hidden="false" customHeight="true" outlineLevel="0" collapsed="false">
      <c r="A104" s="26" t="n">
        <v>103</v>
      </c>
      <c r="B104" s="55" t="s">
        <v>113</v>
      </c>
      <c r="C104" s="55" t="s">
        <v>234</v>
      </c>
      <c r="D104" s="55" t="s">
        <v>124</v>
      </c>
      <c r="E104" s="55" t="s">
        <v>113</v>
      </c>
    </row>
    <row r="105" customFormat="false" ht="54" hidden="false" customHeight="true" outlineLevel="0" collapsed="false">
      <c r="A105" s="26" t="n">
        <v>104</v>
      </c>
      <c r="B105" s="55" t="s">
        <v>113</v>
      </c>
      <c r="C105" s="55" t="s">
        <v>235</v>
      </c>
      <c r="D105" s="55" t="s">
        <v>124</v>
      </c>
      <c r="E105" s="55" t="s">
        <v>113</v>
      </c>
    </row>
    <row r="106" customFormat="false" ht="61.9" hidden="false" customHeight="true" outlineLevel="0" collapsed="false">
      <c r="A106" s="26" t="n">
        <v>105</v>
      </c>
      <c r="B106" s="55" t="s">
        <v>113</v>
      </c>
      <c r="C106" s="55" t="s">
        <v>236</v>
      </c>
      <c r="D106" s="55" t="s">
        <v>124</v>
      </c>
      <c r="E106" s="55" t="s">
        <v>113</v>
      </c>
    </row>
    <row r="107" customFormat="false" ht="54" hidden="false" customHeight="true" outlineLevel="0" collapsed="false">
      <c r="A107" s="26" t="n">
        <v>106</v>
      </c>
      <c r="B107" s="55" t="s">
        <v>113</v>
      </c>
      <c r="C107" s="55" t="s">
        <v>237</v>
      </c>
      <c r="D107" s="55" t="s">
        <v>122</v>
      </c>
      <c r="E107" s="55" t="s">
        <v>113</v>
      </c>
    </row>
    <row r="108" customFormat="false" ht="64.9" hidden="false" customHeight="true" outlineLevel="0" collapsed="false">
      <c r="A108" s="26" t="n">
        <v>107</v>
      </c>
      <c r="B108" s="55" t="s">
        <v>113</v>
      </c>
      <c r="C108" s="55" t="s">
        <v>238</v>
      </c>
      <c r="D108" s="55" t="s">
        <v>216</v>
      </c>
      <c r="E108" s="55" t="s">
        <v>113</v>
      </c>
    </row>
    <row r="109" customFormat="false" ht="38.45" hidden="false" customHeight="true" outlineLevel="0" collapsed="false">
      <c r="A109" s="26" t="n">
        <v>108</v>
      </c>
      <c r="B109" s="55" t="s">
        <v>239</v>
      </c>
      <c r="C109" s="55" t="s">
        <v>240</v>
      </c>
      <c r="D109" s="55" t="s">
        <v>216</v>
      </c>
      <c r="E109" s="55" t="s">
        <v>239</v>
      </c>
    </row>
    <row r="110" customFormat="false" ht="41.45" hidden="false" customHeight="true" outlineLevel="0" collapsed="false">
      <c r="A110" s="26" t="n">
        <v>109</v>
      </c>
      <c r="B110" s="55" t="s">
        <v>113</v>
      </c>
      <c r="C110" s="55" t="s">
        <v>241</v>
      </c>
      <c r="D110" s="55" t="s">
        <v>216</v>
      </c>
      <c r="E110" s="55" t="s">
        <v>113</v>
      </c>
    </row>
    <row r="111" customFormat="false" ht="45.6" hidden="false" customHeight="true" outlineLevel="0" collapsed="false">
      <c r="A111" s="26" t="n">
        <v>110</v>
      </c>
      <c r="B111" s="55" t="s">
        <v>239</v>
      </c>
      <c r="C111" s="55" t="s">
        <v>242</v>
      </c>
      <c r="D111" s="55" t="s">
        <v>216</v>
      </c>
      <c r="E111" s="55" t="s">
        <v>239</v>
      </c>
    </row>
    <row r="112" customFormat="false" ht="51" hidden="false" customHeight="true" outlineLevel="0" collapsed="false">
      <c r="A112" s="26" t="n">
        <v>111</v>
      </c>
      <c r="B112" s="55" t="s">
        <v>113</v>
      </c>
      <c r="C112" s="55" t="s">
        <v>243</v>
      </c>
      <c r="D112" s="55" t="s">
        <v>216</v>
      </c>
      <c r="E112" s="55" t="s">
        <v>113</v>
      </c>
    </row>
    <row r="113" customFormat="false" ht="29.45" hidden="false" customHeight="true" outlineLevel="0" collapsed="false">
      <c r="A113" s="26" t="n">
        <v>112</v>
      </c>
      <c r="B113" s="55" t="s">
        <v>113</v>
      </c>
      <c r="C113" s="56" t="s">
        <v>244</v>
      </c>
      <c r="D113" s="55" t="s">
        <v>216</v>
      </c>
      <c r="E113" s="55" t="s">
        <v>113</v>
      </c>
    </row>
    <row r="114" customFormat="false" ht="37.9" hidden="false" customHeight="true" outlineLevel="0" collapsed="false">
      <c r="A114" s="26" t="n">
        <v>113</v>
      </c>
      <c r="B114" s="55" t="s">
        <v>113</v>
      </c>
      <c r="C114" s="55" t="s">
        <v>245</v>
      </c>
      <c r="D114" s="55" t="s">
        <v>124</v>
      </c>
      <c r="E114" s="55" t="s">
        <v>113</v>
      </c>
    </row>
    <row r="115" customFormat="false" ht="33.6" hidden="false" customHeight="true" outlineLevel="0" collapsed="false">
      <c r="A115" s="26" t="n">
        <v>114</v>
      </c>
      <c r="B115" s="55" t="s">
        <v>113</v>
      </c>
      <c r="C115" s="55" t="s">
        <v>246</v>
      </c>
      <c r="D115" s="55" t="s">
        <v>124</v>
      </c>
      <c r="E115" s="55" t="s">
        <v>113</v>
      </c>
    </row>
    <row r="116" customFormat="false" ht="36.6" hidden="false" customHeight="true" outlineLevel="0" collapsed="false">
      <c r="A116" s="26" t="n">
        <v>115</v>
      </c>
      <c r="B116" s="55" t="s">
        <v>113</v>
      </c>
      <c r="C116" s="55" t="s">
        <v>247</v>
      </c>
      <c r="D116" s="55" t="s">
        <v>124</v>
      </c>
      <c r="E116" s="55" t="s">
        <v>113</v>
      </c>
    </row>
    <row r="117" customFormat="false" ht="37.15" hidden="false" customHeight="true" outlineLevel="0" collapsed="false">
      <c r="A117" s="26" t="n">
        <v>116</v>
      </c>
      <c r="B117" s="55" t="s">
        <v>113</v>
      </c>
      <c r="C117" s="55" t="s">
        <v>248</v>
      </c>
      <c r="D117" s="55" t="s">
        <v>124</v>
      </c>
      <c r="E117" s="55" t="s">
        <v>113</v>
      </c>
    </row>
    <row r="118" customFormat="false" ht="37.9" hidden="false" customHeight="true" outlineLevel="0" collapsed="false">
      <c r="A118" s="26" t="n">
        <v>117</v>
      </c>
      <c r="B118" s="55" t="s">
        <v>113</v>
      </c>
      <c r="C118" s="55" t="s">
        <v>249</v>
      </c>
      <c r="D118" s="55" t="s">
        <v>124</v>
      </c>
      <c r="E118" s="55" t="s">
        <v>113</v>
      </c>
    </row>
  </sheetData>
  <autoFilter ref="B1:E118"/>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Helvetica Neue,Regular"&amp;12 00000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8" activeCellId="0" sqref="A2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8.13"/>
    <col collapsed="false" customWidth="true" hidden="false" outlineLevel="0" max="3" min="3" style="1" width="28.41"/>
    <col collapsed="false" customWidth="false" hidden="false" outlineLevel="0" max="254" min="4" style="1" width="10.85"/>
    <col collapsed="false" customWidth="false" hidden="false" outlineLevel="0" max="257" min="255" style="26" width="10.85"/>
  </cols>
  <sheetData>
    <row r="1" customFormat="false" ht="34.15" hidden="false" customHeight="true" outlineLevel="0" collapsed="false">
      <c r="A1" s="27"/>
      <c r="B1" s="57" t="s">
        <v>35</v>
      </c>
      <c r="C1" s="57" t="s">
        <v>34</v>
      </c>
    </row>
    <row r="2" customFormat="false" ht="42.75" hidden="false" customHeight="true" outlineLevel="0" collapsed="false">
      <c r="A2" s="58" t="n">
        <v>1</v>
      </c>
      <c r="B2" s="59" t="s">
        <v>250</v>
      </c>
      <c r="C2" s="60" t="s">
        <v>46</v>
      </c>
    </row>
    <row r="3" customFormat="false" ht="50.45" hidden="false" customHeight="true" outlineLevel="0" collapsed="false">
      <c r="A3" s="58" t="n">
        <v>2</v>
      </c>
      <c r="B3" s="60" t="s">
        <v>251</v>
      </c>
      <c r="C3" s="59" t="s">
        <v>43</v>
      </c>
    </row>
    <row r="4" customFormat="false" ht="72.6" hidden="false" customHeight="true" outlineLevel="0" collapsed="false">
      <c r="A4" s="58" t="n">
        <v>3</v>
      </c>
      <c r="B4" s="60" t="s">
        <v>252</v>
      </c>
      <c r="C4" s="59" t="s">
        <v>40</v>
      </c>
    </row>
    <row r="5" customFormat="false" ht="72" hidden="false" customHeight="true" outlineLevel="0" collapsed="false">
      <c r="A5" s="58" t="n">
        <v>4</v>
      </c>
      <c r="B5" s="61" t="s">
        <v>253</v>
      </c>
      <c r="C5" s="62" t="s">
        <v>40</v>
      </c>
    </row>
    <row r="6" customFormat="false" ht="38.25" hidden="false" customHeight="true" outlineLevel="0" collapsed="false">
      <c r="A6" s="58" t="n">
        <v>5</v>
      </c>
      <c r="B6" s="61" t="s">
        <v>254</v>
      </c>
      <c r="C6" s="62" t="s">
        <v>40</v>
      </c>
    </row>
    <row r="7" customFormat="false" ht="51" hidden="false" customHeight="true" outlineLevel="0" collapsed="false">
      <c r="A7" s="58" t="n">
        <v>6</v>
      </c>
      <c r="B7" s="63" t="s">
        <v>255</v>
      </c>
      <c r="C7" s="62" t="s">
        <v>40</v>
      </c>
    </row>
    <row r="8" customFormat="false" ht="72" hidden="false" customHeight="true" outlineLevel="0" collapsed="false">
      <c r="A8" s="58" t="n">
        <v>7</v>
      </c>
      <c r="B8" s="64" t="s">
        <v>256</v>
      </c>
      <c r="C8" s="65" t="s">
        <v>40</v>
      </c>
    </row>
    <row r="9" customFormat="false" ht="78.6" hidden="false" customHeight="true" outlineLevel="0" collapsed="false">
      <c r="A9" s="58" t="n">
        <v>8</v>
      </c>
      <c r="B9" s="64" t="s">
        <v>257</v>
      </c>
      <c r="C9" s="65" t="s">
        <v>40</v>
      </c>
    </row>
    <row r="10" customFormat="false" ht="64.15" hidden="false" customHeight="true" outlineLevel="0" collapsed="false">
      <c r="A10" s="58" t="n">
        <v>9</v>
      </c>
      <c r="B10" s="64" t="s">
        <v>258</v>
      </c>
      <c r="C10" s="65" t="s">
        <v>40</v>
      </c>
    </row>
    <row r="11" customFormat="false" ht="79.9" hidden="false" customHeight="true" outlineLevel="0" collapsed="false">
      <c r="A11" s="58" t="n">
        <v>10</v>
      </c>
      <c r="B11" s="64" t="s">
        <v>259</v>
      </c>
      <c r="C11" s="65" t="s">
        <v>40</v>
      </c>
    </row>
    <row r="12" customFormat="false" ht="54" hidden="false" customHeight="true" outlineLevel="0" collapsed="false">
      <c r="A12" s="58" t="n">
        <v>11</v>
      </c>
      <c r="B12" s="66" t="s">
        <v>260</v>
      </c>
      <c r="C12" s="67" t="s">
        <v>261</v>
      </c>
    </row>
    <row r="13" customFormat="false" ht="51" hidden="false" customHeight="true" outlineLevel="0" collapsed="false">
      <c r="A13" s="58" t="n">
        <v>12</v>
      </c>
      <c r="B13" s="67" t="s">
        <v>262</v>
      </c>
      <c r="C13" s="66" t="s">
        <v>261</v>
      </c>
    </row>
    <row r="14" customFormat="false" ht="50.45" hidden="false" customHeight="true" outlineLevel="0" collapsed="false">
      <c r="A14" s="58" t="n">
        <v>13</v>
      </c>
      <c r="B14" s="66" t="s">
        <v>250</v>
      </c>
      <c r="C14" s="67" t="s">
        <v>46</v>
      </c>
    </row>
    <row r="15" customFormat="false" ht="43.15" hidden="false" customHeight="true" outlineLevel="0" collapsed="false">
      <c r="A15" s="58" t="n">
        <v>14</v>
      </c>
      <c r="B15" s="68" t="s">
        <v>263</v>
      </c>
      <c r="C15" s="66" t="s">
        <v>113</v>
      </c>
    </row>
    <row r="16" customFormat="false" ht="42" hidden="false" customHeight="true" outlineLevel="0" collapsed="false">
      <c r="A16" s="58" t="n">
        <v>15</v>
      </c>
      <c r="B16" s="67" t="s">
        <v>264</v>
      </c>
      <c r="C16" s="66" t="s">
        <v>113</v>
      </c>
    </row>
    <row r="17" customFormat="false" ht="61.15" hidden="false" customHeight="true" outlineLevel="0" collapsed="false">
      <c r="A17" s="58" t="n">
        <v>16</v>
      </c>
      <c r="B17" s="67" t="s">
        <v>265</v>
      </c>
      <c r="C17" s="66" t="s">
        <v>113</v>
      </c>
    </row>
    <row r="18" customFormat="false" ht="42.75" hidden="false" customHeight="true" outlineLevel="0" collapsed="false">
      <c r="A18" s="58" t="n">
        <v>17</v>
      </c>
      <c r="B18" s="67" t="s">
        <v>266</v>
      </c>
      <c r="C18" s="66" t="s">
        <v>113</v>
      </c>
    </row>
    <row r="19" customFormat="false" ht="40.9" hidden="false" customHeight="true" outlineLevel="0" collapsed="false">
      <c r="A19" s="69" t="n">
        <v>18</v>
      </c>
      <c r="B19" s="67" t="s">
        <v>267</v>
      </c>
      <c r="C19" s="66" t="s">
        <v>113</v>
      </c>
    </row>
    <row r="20" customFormat="false" ht="43.15" hidden="false" customHeight="true" outlineLevel="0" collapsed="false">
      <c r="A20" s="69" t="n">
        <v>19</v>
      </c>
      <c r="B20" s="67" t="s">
        <v>268</v>
      </c>
      <c r="C20" s="66" t="s">
        <v>113</v>
      </c>
    </row>
    <row r="21" customFormat="false" ht="40.9" hidden="false" customHeight="true" outlineLevel="0" collapsed="false">
      <c r="A21" s="69" t="n">
        <v>20</v>
      </c>
      <c r="B21" s="67" t="s">
        <v>269</v>
      </c>
      <c r="C21" s="66" t="s">
        <v>113</v>
      </c>
    </row>
    <row r="22" customFormat="false" ht="39.6" hidden="false" customHeight="true" outlineLevel="0" collapsed="false">
      <c r="A22" s="69" t="n">
        <v>21</v>
      </c>
      <c r="B22" s="67" t="s">
        <v>270</v>
      </c>
      <c r="C22" s="66" t="s">
        <v>113</v>
      </c>
    </row>
    <row r="23" customFormat="false" ht="57" hidden="false" customHeight="true" outlineLevel="0" collapsed="false">
      <c r="A23" s="69" t="n">
        <v>22</v>
      </c>
      <c r="B23" s="67" t="s">
        <v>271</v>
      </c>
      <c r="C23" s="66" t="s">
        <v>113</v>
      </c>
    </row>
    <row r="24" customFormat="false" ht="42" hidden="false" customHeight="true" outlineLevel="0" collapsed="false">
      <c r="A24" s="69" t="n">
        <v>23</v>
      </c>
      <c r="B24" s="67" t="s">
        <v>272</v>
      </c>
      <c r="C24" s="66" t="s">
        <v>113</v>
      </c>
    </row>
    <row r="25" customFormat="false" ht="36.6" hidden="false" customHeight="true" outlineLevel="0" collapsed="false">
      <c r="A25" s="69" t="n">
        <v>24</v>
      </c>
      <c r="B25" s="67" t="s">
        <v>273</v>
      </c>
      <c r="C25" s="66" t="s">
        <v>113</v>
      </c>
    </row>
    <row r="26" customFormat="false" ht="36.6" hidden="false" customHeight="true" outlineLevel="0" collapsed="false">
      <c r="A26" s="69" t="n">
        <v>25</v>
      </c>
      <c r="B26" s="67" t="s">
        <v>274</v>
      </c>
      <c r="C26" s="66"/>
    </row>
    <row r="27" customFormat="false" ht="51.6" hidden="false" customHeight="true" outlineLevel="0" collapsed="false">
      <c r="A27" s="69" t="n">
        <v>26</v>
      </c>
      <c r="B27" s="67" t="s">
        <v>275</v>
      </c>
      <c r="C27" s="66" t="s">
        <v>113</v>
      </c>
    </row>
    <row r="28" customFormat="false" ht="69.6" hidden="false" customHeight="true" outlineLevel="0" collapsed="false">
      <c r="A28" s="69" t="n">
        <v>27</v>
      </c>
      <c r="B28" s="67" t="s">
        <v>276</v>
      </c>
      <c r="C28" s="66" t="s">
        <v>113</v>
      </c>
    </row>
  </sheetData>
  <autoFilter ref="B1:C28"/>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Helvetica Neue,Regular"&amp;12 00000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
    </sheetView>
  </sheetViews>
  <sheetFormatPr defaultColWidth="10.84765625" defaultRowHeight="11.25" zeroHeight="false" outlineLevelRow="0" outlineLevelCol="0"/>
  <cols>
    <col collapsed="false" customWidth="true" hidden="false" outlineLevel="0" max="1" min="1" style="1" width="11.13"/>
    <col collapsed="false" customWidth="true" hidden="false" outlineLevel="0" max="2" min="2" style="1" width="14.85"/>
    <col collapsed="false" customWidth="true" hidden="false" outlineLevel="0" max="3" min="3" style="1" width="11.85"/>
    <col collapsed="false" customWidth="true" hidden="false" outlineLevel="0" max="4" min="4" style="1" width="11.7"/>
    <col collapsed="false" customWidth="true" hidden="false" outlineLevel="0" max="5" min="5" style="1" width="67.41"/>
    <col collapsed="false" customWidth="true" hidden="false" outlineLevel="0" max="6" min="6" style="1" width="29.28"/>
    <col collapsed="false" customWidth="true" hidden="false" outlineLevel="0" max="7" min="7" style="1" width="40.56"/>
    <col collapsed="false" customWidth="true" hidden="false" outlineLevel="0" max="8" min="8" style="1" width="26.28"/>
    <col collapsed="false" customWidth="true" hidden="false" outlineLevel="0" max="9" min="9" style="1" width="15.56"/>
    <col collapsed="false" customWidth="false" hidden="false" outlineLevel="0" max="257" min="10" style="1" width="10.85"/>
  </cols>
  <sheetData>
    <row r="1" customFormat="false" ht="85.9" hidden="false" customHeight="true" outlineLevel="0" collapsed="false">
      <c r="A1" s="70" t="s">
        <v>277</v>
      </c>
      <c r="B1" s="70" t="s">
        <v>278</v>
      </c>
      <c r="C1" s="70" t="s">
        <v>279</v>
      </c>
      <c r="D1" s="70" t="s">
        <v>280</v>
      </c>
      <c r="E1" s="70" t="s">
        <v>281</v>
      </c>
      <c r="F1" s="70" t="s">
        <v>282</v>
      </c>
      <c r="G1" s="70" t="s">
        <v>283</v>
      </c>
      <c r="H1" s="70" t="s">
        <v>2</v>
      </c>
      <c r="I1" s="70" t="s">
        <v>284</v>
      </c>
    </row>
    <row r="2" customFormat="false" ht="75" hidden="false" customHeight="true" outlineLevel="0" collapsed="false">
      <c r="A2" s="71" t="n">
        <v>37</v>
      </c>
      <c r="B2" s="72" t="s">
        <v>285</v>
      </c>
      <c r="C2" s="71" t="n">
        <v>2017</v>
      </c>
      <c r="D2" s="71" t="n">
        <v>2018</v>
      </c>
      <c r="E2" s="73" t="s">
        <v>286</v>
      </c>
      <c r="F2" s="73" t="s">
        <v>287</v>
      </c>
      <c r="G2" s="73" t="s">
        <v>43</v>
      </c>
      <c r="H2" s="73" t="s">
        <v>288</v>
      </c>
      <c r="I2" s="72" t="s">
        <v>289</v>
      </c>
    </row>
    <row r="3" customFormat="false" ht="89.45" hidden="false" customHeight="true" outlineLevel="0" collapsed="false">
      <c r="A3" s="71" t="n">
        <v>42</v>
      </c>
      <c r="B3" s="72" t="s">
        <v>290</v>
      </c>
      <c r="C3" s="71" t="n">
        <v>2014</v>
      </c>
      <c r="D3" s="74"/>
      <c r="E3" s="73" t="s">
        <v>291</v>
      </c>
      <c r="F3" s="73" t="s">
        <v>287</v>
      </c>
      <c r="G3" s="73" t="s">
        <v>46</v>
      </c>
      <c r="H3" s="75" t="s">
        <v>292</v>
      </c>
      <c r="I3" s="71" t="n">
        <v>31</v>
      </c>
    </row>
    <row r="4" customFormat="false" ht="30" hidden="false" customHeight="true" outlineLevel="0" collapsed="false">
      <c r="A4" s="76" t="n">
        <v>11</v>
      </c>
      <c r="B4" s="77" t="s">
        <v>293</v>
      </c>
      <c r="C4" s="76" t="n">
        <v>2017</v>
      </c>
      <c r="D4" s="78"/>
      <c r="E4" s="77" t="s">
        <v>294</v>
      </c>
      <c r="F4" s="77" t="s">
        <v>287</v>
      </c>
      <c r="G4" s="77" t="s">
        <v>295</v>
      </c>
      <c r="H4" s="77" t="s">
        <v>296</v>
      </c>
      <c r="I4" s="78" t="n">
        <v>232</v>
      </c>
    </row>
    <row r="5" customFormat="false" ht="130.9" hidden="false" customHeight="true" outlineLevel="0" collapsed="false">
      <c r="A5" s="71" t="n">
        <v>1</v>
      </c>
      <c r="B5" s="73" t="s">
        <v>297</v>
      </c>
      <c r="C5" s="79" t="s">
        <v>298</v>
      </c>
      <c r="D5" s="74" t="s">
        <v>299</v>
      </c>
      <c r="E5" s="80" t="s">
        <v>300</v>
      </c>
      <c r="F5" s="73" t="s">
        <v>287</v>
      </c>
      <c r="G5" s="81" t="s">
        <v>301</v>
      </c>
      <c r="H5" s="82" t="s">
        <v>302</v>
      </c>
      <c r="I5" s="74" t="n">
        <v>8</v>
      </c>
    </row>
    <row r="6" customFormat="false" ht="64.15" hidden="false" customHeight="true" outlineLevel="0" collapsed="false">
      <c r="A6" s="73" t="n">
        <v>15</v>
      </c>
      <c r="B6" s="73" t="s">
        <v>303</v>
      </c>
      <c r="C6" s="73" t="n">
        <v>2011</v>
      </c>
      <c r="D6" s="73"/>
      <c r="E6" s="73" t="s">
        <v>304</v>
      </c>
      <c r="F6" s="73" t="s">
        <v>287</v>
      </c>
      <c r="G6" s="73" t="s">
        <v>295</v>
      </c>
      <c r="H6" s="73" t="s">
        <v>305</v>
      </c>
      <c r="I6" s="73" t="n">
        <v>176</v>
      </c>
    </row>
    <row r="7" customFormat="false" ht="96.6" hidden="false" customHeight="true" outlineLevel="0" collapsed="false">
      <c r="A7" s="73" t="n">
        <v>17</v>
      </c>
      <c r="B7" s="73" t="s">
        <v>306</v>
      </c>
      <c r="C7" s="73" t="n">
        <v>2011</v>
      </c>
      <c r="D7" s="73" t="n">
        <v>2018</v>
      </c>
      <c r="E7" s="73" t="s">
        <v>307</v>
      </c>
      <c r="F7" s="73" t="s">
        <v>287</v>
      </c>
      <c r="G7" s="73" t="s">
        <v>308</v>
      </c>
      <c r="H7" s="73" t="s">
        <v>309</v>
      </c>
      <c r="I7" s="73" t="s">
        <v>310</v>
      </c>
    </row>
    <row r="8" customFormat="false" ht="63.6" hidden="false" customHeight="true" outlineLevel="0" collapsed="false">
      <c r="A8" s="73" t="n">
        <v>18</v>
      </c>
      <c r="B8" s="73" t="s">
        <v>311</v>
      </c>
      <c r="C8" s="73" t="n">
        <v>2012</v>
      </c>
      <c r="D8" s="73"/>
      <c r="E8" s="73" t="s">
        <v>312</v>
      </c>
      <c r="F8" s="73" t="s">
        <v>23</v>
      </c>
      <c r="G8" s="73" t="s">
        <v>295</v>
      </c>
      <c r="H8" s="73" t="s">
        <v>313</v>
      </c>
      <c r="I8" s="73"/>
    </row>
    <row r="9" customFormat="false" ht="81" hidden="false" customHeight="true" outlineLevel="0" collapsed="false">
      <c r="A9" s="73" t="n">
        <v>21</v>
      </c>
      <c r="B9" s="73" t="s">
        <v>314</v>
      </c>
      <c r="C9" s="73" t="n">
        <v>2013</v>
      </c>
      <c r="D9" s="73" t="n">
        <v>2018</v>
      </c>
      <c r="E9" s="73" t="s">
        <v>315</v>
      </c>
      <c r="F9" s="73" t="s">
        <v>23</v>
      </c>
      <c r="G9" s="73" t="s">
        <v>295</v>
      </c>
      <c r="H9" s="73"/>
      <c r="I9" s="73" t="n">
        <v>10</v>
      </c>
    </row>
    <row r="10" customFormat="false" ht="57" hidden="false" customHeight="true" outlineLevel="0" collapsed="false">
      <c r="A10" s="73" t="n">
        <v>22</v>
      </c>
      <c r="B10" s="73" t="s">
        <v>316</v>
      </c>
      <c r="C10" s="73" t="n">
        <v>2014</v>
      </c>
      <c r="D10" s="73"/>
      <c r="E10" s="73" t="s">
        <v>317</v>
      </c>
      <c r="F10" s="73" t="s">
        <v>287</v>
      </c>
      <c r="G10" s="73" t="s">
        <v>318</v>
      </c>
      <c r="H10" s="73"/>
      <c r="I10" s="73" t="n">
        <v>40</v>
      </c>
    </row>
    <row r="11" customFormat="false" ht="87.6" hidden="false" customHeight="true" outlineLevel="0" collapsed="false">
      <c r="A11" s="73" t="n">
        <v>23</v>
      </c>
      <c r="B11" s="73" t="s">
        <v>319</v>
      </c>
      <c r="C11" s="73" t="n">
        <v>2013</v>
      </c>
      <c r="D11" s="73" t="n">
        <v>2018</v>
      </c>
      <c r="E11" s="73" t="s">
        <v>320</v>
      </c>
      <c r="F11" s="73" t="s">
        <v>287</v>
      </c>
      <c r="G11" s="73" t="s">
        <v>318</v>
      </c>
      <c r="H11" s="73"/>
      <c r="I11" s="73" t="s">
        <v>321</v>
      </c>
    </row>
    <row r="12" customFormat="false" ht="77.45" hidden="false" customHeight="true" outlineLevel="0" collapsed="false">
      <c r="A12" s="73" t="n">
        <v>24</v>
      </c>
      <c r="B12" s="73" t="s">
        <v>322</v>
      </c>
      <c r="C12" s="73" t="n">
        <v>2014</v>
      </c>
      <c r="D12" s="73" t="n">
        <v>2018</v>
      </c>
      <c r="E12" s="73" t="s">
        <v>323</v>
      </c>
      <c r="F12" s="73" t="s">
        <v>287</v>
      </c>
      <c r="G12" s="73" t="s">
        <v>324</v>
      </c>
      <c r="H12" s="73" t="s">
        <v>325</v>
      </c>
      <c r="I12" s="73" t="n">
        <v>439</v>
      </c>
    </row>
    <row r="13" customFormat="false" ht="55.9" hidden="false" customHeight="true" outlineLevel="0" collapsed="false">
      <c r="A13" s="73" t="n">
        <v>25</v>
      </c>
      <c r="B13" s="73" t="s">
        <v>326</v>
      </c>
      <c r="C13" s="73" t="n">
        <v>2017</v>
      </c>
      <c r="D13" s="73"/>
      <c r="E13" s="73" t="s">
        <v>327</v>
      </c>
      <c r="F13" s="73" t="s">
        <v>287</v>
      </c>
      <c r="G13" s="73" t="s">
        <v>308</v>
      </c>
      <c r="H13" s="73" t="s">
        <v>328</v>
      </c>
      <c r="I13" s="73" t="s">
        <v>329</v>
      </c>
    </row>
    <row r="14" customFormat="false" ht="60.6" hidden="false" customHeight="true" outlineLevel="0" collapsed="false">
      <c r="A14" s="73" t="n">
        <v>26</v>
      </c>
      <c r="B14" s="73" t="s">
        <v>330</v>
      </c>
      <c r="C14" s="73" t="n">
        <v>2015</v>
      </c>
      <c r="D14" s="73"/>
      <c r="E14" s="73" t="s">
        <v>331</v>
      </c>
      <c r="F14" s="73" t="s">
        <v>287</v>
      </c>
      <c r="G14" s="73" t="s">
        <v>324</v>
      </c>
      <c r="H14" s="73"/>
      <c r="I14" s="73" t="s">
        <v>332</v>
      </c>
    </row>
    <row r="15" customFormat="false" ht="76.9" hidden="false" customHeight="true" outlineLevel="0" collapsed="false">
      <c r="A15" s="73" t="n">
        <v>28</v>
      </c>
      <c r="B15" s="73" t="s">
        <v>333</v>
      </c>
      <c r="C15" s="73" t="n">
        <v>2015</v>
      </c>
      <c r="D15" s="73"/>
      <c r="E15" s="73" t="s">
        <v>334</v>
      </c>
      <c r="F15" s="73" t="s">
        <v>287</v>
      </c>
      <c r="G15" s="73" t="s">
        <v>318</v>
      </c>
      <c r="H15" s="73"/>
      <c r="I15" s="73" t="n">
        <v>200</v>
      </c>
    </row>
    <row r="16" customFormat="false" ht="46.15" hidden="false" customHeight="true" outlineLevel="0" collapsed="false">
      <c r="A16" s="73" t="n">
        <v>29</v>
      </c>
      <c r="B16" s="73" t="s">
        <v>335</v>
      </c>
      <c r="C16" s="73" t="n">
        <v>2015</v>
      </c>
      <c r="D16" s="73" t="n">
        <v>2018</v>
      </c>
      <c r="E16" s="73" t="s">
        <v>336</v>
      </c>
      <c r="F16" s="73" t="s">
        <v>287</v>
      </c>
      <c r="G16" s="73" t="s">
        <v>337</v>
      </c>
      <c r="H16" s="73"/>
      <c r="I16" s="73" t="n">
        <v>18</v>
      </c>
    </row>
    <row r="17" customFormat="false" ht="92.45" hidden="false" customHeight="true" outlineLevel="0" collapsed="false">
      <c r="A17" s="73" t="n">
        <v>30</v>
      </c>
      <c r="B17" s="73" t="s">
        <v>338</v>
      </c>
      <c r="C17" s="73" t="n">
        <v>2015</v>
      </c>
      <c r="D17" s="73"/>
      <c r="E17" s="73" t="s">
        <v>339</v>
      </c>
      <c r="F17" s="73" t="s">
        <v>287</v>
      </c>
      <c r="G17" s="73" t="s">
        <v>340</v>
      </c>
      <c r="H17" s="73"/>
      <c r="I17" s="73" t="n">
        <v>71</v>
      </c>
    </row>
    <row r="18" customFormat="false" ht="80.45" hidden="false" customHeight="true" outlineLevel="0" collapsed="false">
      <c r="A18" s="73" t="n">
        <v>31</v>
      </c>
      <c r="B18" s="73" t="s">
        <v>341</v>
      </c>
      <c r="C18" s="73" t="n">
        <v>2015</v>
      </c>
      <c r="D18" s="73"/>
      <c r="E18" s="73" t="s">
        <v>342</v>
      </c>
      <c r="F18" s="73" t="s">
        <v>23</v>
      </c>
      <c r="G18" s="73" t="s">
        <v>324</v>
      </c>
      <c r="H18" s="73" t="s">
        <v>343</v>
      </c>
      <c r="I18" s="73"/>
    </row>
    <row r="19" customFormat="false" ht="33" hidden="false" customHeight="true" outlineLevel="0" collapsed="false">
      <c r="A19" s="73" t="n">
        <v>33</v>
      </c>
      <c r="B19" s="73" t="s">
        <v>344</v>
      </c>
      <c r="C19" s="73" t="n">
        <v>2017</v>
      </c>
      <c r="D19" s="73"/>
      <c r="E19" s="73" t="s">
        <v>345</v>
      </c>
      <c r="F19" s="73" t="s">
        <v>287</v>
      </c>
      <c r="G19" s="73" t="s">
        <v>318</v>
      </c>
      <c r="H19" s="73"/>
      <c r="I19" s="73"/>
    </row>
    <row r="20" customFormat="false" ht="51" hidden="false" customHeight="true" outlineLevel="0" collapsed="false">
      <c r="A20" s="73" t="n">
        <v>34</v>
      </c>
      <c r="B20" s="73" t="s">
        <v>346</v>
      </c>
      <c r="C20" s="73" t="n">
        <v>2017</v>
      </c>
      <c r="D20" s="73"/>
      <c r="E20" s="73" t="s">
        <v>347</v>
      </c>
      <c r="F20" s="73" t="s">
        <v>287</v>
      </c>
      <c r="G20" s="73" t="s">
        <v>324</v>
      </c>
      <c r="H20" s="73" t="s">
        <v>325</v>
      </c>
      <c r="I20" s="73"/>
    </row>
    <row r="21" customFormat="false" ht="36" hidden="false" customHeight="true" outlineLevel="0" collapsed="false">
      <c r="A21" s="73" t="n">
        <v>35</v>
      </c>
      <c r="B21" s="73" t="s">
        <v>348</v>
      </c>
      <c r="C21" s="73" t="n">
        <v>2018</v>
      </c>
      <c r="D21" s="73"/>
      <c r="E21" s="73" t="s">
        <v>349</v>
      </c>
      <c r="F21" s="73" t="s">
        <v>287</v>
      </c>
      <c r="G21" s="73" t="s">
        <v>318</v>
      </c>
      <c r="H21" s="73"/>
      <c r="I21" s="73"/>
    </row>
    <row r="22" customFormat="false" ht="33" hidden="false" customHeight="true" outlineLevel="0" collapsed="false">
      <c r="A22" s="83"/>
      <c r="B22" s="84"/>
      <c r="C22" s="83"/>
      <c r="D22" s="85"/>
      <c r="E22" s="86"/>
      <c r="F22" s="86"/>
      <c r="G22" s="86"/>
      <c r="H22" s="87"/>
      <c r="I22" s="85"/>
    </row>
    <row r="23" customFormat="false" ht="35.25" hidden="false" customHeight="true" outlineLevel="0" collapsed="false">
      <c r="A23" s="83"/>
      <c r="B23" s="84"/>
      <c r="C23" s="83"/>
      <c r="D23" s="85"/>
      <c r="E23" s="86"/>
      <c r="F23" s="86"/>
      <c r="G23" s="86"/>
      <c r="H23" s="85"/>
      <c r="I23" s="85"/>
    </row>
    <row r="24" customFormat="false" ht="33" hidden="false" customHeight="true" outlineLevel="0" collapsed="false">
      <c r="A24" s="83"/>
      <c r="B24" s="84"/>
      <c r="C24" s="83"/>
      <c r="D24" s="85"/>
      <c r="E24" s="86"/>
      <c r="F24" s="86"/>
      <c r="G24" s="86"/>
      <c r="H24" s="85"/>
      <c r="I24" s="85"/>
    </row>
    <row r="25" customFormat="false" ht="15" hidden="false" customHeight="true" outlineLevel="0" collapsed="false">
      <c r="A25" s="83"/>
      <c r="B25" s="84"/>
      <c r="C25" s="83"/>
      <c r="D25" s="85"/>
      <c r="E25" s="86"/>
      <c r="F25" s="86"/>
      <c r="G25" s="86"/>
      <c r="H25" s="87"/>
      <c r="I25" s="83"/>
    </row>
    <row r="26" customFormat="false" ht="15" hidden="false" customHeight="true" outlineLevel="0" collapsed="false">
      <c r="A26" s="83"/>
      <c r="B26" s="84"/>
      <c r="C26" s="83"/>
      <c r="D26" s="85"/>
      <c r="E26" s="86"/>
      <c r="F26" s="86"/>
      <c r="G26" s="86"/>
      <c r="H26" s="87"/>
      <c r="I26" s="83"/>
    </row>
    <row r="27" customFormat="false" ht="15" hidden="false" customHeight="true" outlineLevel="0" collapsed="false">
      <c r="A27" s="83"/>
      <c r="B27" s="84"/>
      <c r="C27" s="83"/>
      <c r="D27" s="85"/>
      <c r="E27" s="86"/>
      <c r="F27" s="86"/>
      <c r="G27" s="86"/>
      <c r="H27" s="87"/>
      <c r="I27" s="83"/>
    </row>
    <row r="28" customFormat="false" ht="15" hidden="false" customHeight="true" outlineLevel="0" collapsed="false">
      <c r="A28" s="83"/>
      <c r="B28" s="84"/>
      <c r="C28" s="83"/>
      <c r="D28" s="85"/>
      <c r="E28" s="86"/>
      <c r="F28" s="86"/>
      <c r="G28" s="86"/>
      <c r="H28" s="87"/>
      <c r="I28" s="83"/>
    </row>
  </sheetData>
  <autoFilter ref="A1:I21"/>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Helvetica Neue,Regular"&amp;12 00000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1" min="1" style="26" width="43.7"/>
    <col collapsed="false" customWidth="true" hidden="false" outlineLevel="0" max="2" min="2" style="26" width="20.41"/>
    <col collapsed="false" customWidth="true" hidden="false" outlineLevel="0" max="3" min="3" style="26" width="15.56"/>
    <col collapsed="false" customWidth="true" hidden="false" outlineLevel="0" max="4" min="4" style="26" width="21.7"/>
    <col collapsed="false" customWidth="true" hidden="false" outlineLevel="0" max="5" min="5" style="26" width="17.28"/>
    <col collapsed="false" customWidth="true" hidden="false" outlineLevel="0" max="6" min="6" style="26" width="16.84"/>
  </cols>
  <sheetData>
    <row r="1" customFormat="false" ht="28.5" hidden="false" customHeight="true" outlineLevel="0" collapsed="false">
      <c r="A1" s="88" t="s">
        <v>350</v>
      </c>
      <c r="B1" s="89" t="s">
        <v>351</v>
      </c>
      <c r="C1" s="89"/>
      <c r="D1" s="89"/>
      <c r="E1" s="89" t="s">
        <v>352</v>
      </c>
      <c r="F1" s="89"/>
    </row>
    <row r="2" customFormat="false" ht="45" hidden="false" customHeight="false" outlineLevel="0" collapsed="false">
      <c r="A2" s="88"/>
      <c r="B2" s="90" t="s">
        <v>353</v>
      </c>
      <c r="C2" s="90" t="s">
        <v>354</v>
      </c>
      <c r="D2" s="90" t="s">
        <v>355</v>
      </c>
      <c r="E2" s="90" t="s">
        <v>356</v>
      </c>
      <c r="F2" s="90" t="s">
        <v>357</v>
      </c>
    </row>
    <row r="3" customFormat="false" ht="38.45" hidden="false" customHeight="true" outlineLevel="0" collapsed="false">
      <c r="A3" s="91" t="s">
        <v>358</v>
      </c>
      <c r="B3" s="92" t="s">
        <v>359</v>
      </c>
      <c r="C3" s="93" t="n">
        <v>41719</v>
      </c>
      <c r="D3" s="91" t="n">
        <v>14</v>
      </c>
      <c r="E3" s="91" t="n">
        <v>2</v>
      </c>
      <c r="F3" s="91" t="n">
        <v>0</v>
      </c>
    </row>
    <row r="4" customFormat="false" ht="31.15" hidden="false" customHeight="true" outlineLevel="0" collapsed="false">
      <c r="A4" s="94" t="s">
        <v>360</v>
      </c>
      <c r="B4" s="95" t="s">
        <v>361</v>
      </c>
      <c r="C4" s="96"/>
      <c r="D4" s="95"/>
      <c r="E4" s="95" t="n">
        <v>5</v>
      </c>
      <c r="F4" s="95" t="n">
        <v>1</v>
      </c>
    </row>
    <row r="5" customFormat="false" ht="28.15" hidden="false" customHeight="true" outlineLevel="0" collapsed="false">
      <c r="A5" s="94" t="s">
        <v>362</v>
      </c>
      <c r="B5" s="95" t="s">
        <v>361</v>
      </c>
      <c r="C5" s="96"/>
      <c r="D5" s="95"/>
      <c r="E5" s="95" t="n">
        <v>8</v>
      </c>
      <c r="F5" s="95" t="n">
        <v>2</v>
      </c>
    </row>
    <row r="6" customFormat="false" ht="26.45" hidden="false" customHeight="true" outlineLevel="0" collapsed="false">
      <c r="A6" s="94" t="s">
        <v>363</v>
      </c>
      <c r="B6" s="95" t="s">
        <v>361</v>
      </c>
      <c r="C6" s="96"/>
      <c r="D6" s="95"/>
      <c r="E6" s="95" t="n">
        <v>4</v>
      </c>
      <c r="F6" s="95" t="n">
        <v>9</v>
      </c>
    </row>
    <row r="7" customFormat="false" ht="28.15" hidden="false" customHeight="true" outlineLevel="0" collapsed="false">
      <c r="A7" s="94" t="s">
        <v>337</v>
      </c>
      <c r="B7" s="95" t="s">
        <v>361</v>
      </c>
      <c r="C7" s="96"/>
      <c r="D7" s="95"/>
      <c r="E7" s="95" t="n">
        <v>4</v>
      </c>
      <c r="F7" s="95" t="n">
        <v>3</v>
      </c>
    </row>
    <row r="8" customFormat="false" ht="31.9" hidden="false" customHeight="true" outlineLevel="0" collapsed="false">
      <c r="A8" s="94" t="s">
        <v>364</v>
      </c>
      <c r="B8" s="94" t="s">
        <v>365</v>
      </c>
      <c r="C8" s="94" t="n">
        <v>43160</v>
      </c>
      <c r="D8" s="94" t="n">
        <v>1</v>
      </c>
      <c r="E8" s="94" t="n">
        <v>0</v>
      </c>
      <c r="F8" s="94" t="n">
        <v>1</v>
      </c>
    </row>
    <row r="9" customFormat="false" ht="33.6" hidden="false" customHeight="true" outlineLevel="0" collapsed="false">
      <c r="A9" s="97" t="s">
        <v>366</v>
      </c>
      <c r="B9" s="97" t="s">
        <v>361</v>
      </c>
      <c r="C9" s="98"/>
      <c r="D9" s="97"/>
      <c r="E9" s="97" t="n">
        <v>0</v>
      </c>
      <c r="F9" s="97" t="n">
        <v>0</v>
      </c>
    </row>
    <row r="10" customFormat="false" ht="28.15" hidden="false" customHeight="true" outlineLevel="0" collapsed="false">
      <c r="A10" s="97" t="s">
        <v>367</v>
      </c>
      <c r="B10" s="97" t="s">
        <v>361</v>
      </c>
      <c r="C10" s="98"/>
      <c r="D10" s="97"/>
      <c r="E10" s="97" t="n">
        <v>0</v>
      </c>
      <c r="F10" s="97" t="n">
        <v>0</v>
      </c>
    </row>
    <row r="11" customFormat="false" ht="24" hidden="false" customHeight="true" outlineLevel="0" collapsed="false">
      <c r="A11" s="97" t="s">
        <v>368</v>
      </c>
      <c r="B11" s="97" t="s">
        <v>361</v>
      </c>
      <c r="C11" s="98"/>
      <c r="D11" s="97"/>
      <c r="E11" s="97" t="n">
        <v>0</v>
      </c>
      <c r="F11" s="97" t="n">
        <v>0</v>
      </c>
    </row>
    <row r="12" customFormat="false" ht="25.15" hidden="false" customHeight="true" outlineLevel="0" collapsed="false">
      <c r="A12" s="97" t="s">
        <v>369</v>
      </c>
      <c r="B12" s="97" t="s">
        <v>361</v>
      </c>
      <c r="C12" s="98"/>
      <c r="D12" s="97"/>
      <c r="E12" s="97" t="n">
        <v>0</v>
      </c>
      <c r="F12" s="97" t="n">
        <v>0</v>
      </c>
    </row>
    <row r="13" customFormat="false" ht="34.9" hidden="false" customHeight="true" outlineLevel="0" collapsed="false">
      <c r="A13" s="97" t="s">
        <v>113</v>
      </c>
      <c r="B13" s="97" t="s">
        <v>365</v>
      </c>
      <c r="C13" s="98" t="n">
        <v>41991</v>
      </c>
      <c r="D13" s="97" t="n">
        <v>3</v>
      </c>
      <c r="E13" s="97"/>
      <c r="F13" s="97" t="n">
        <v>14</v>
      </c>
    </row>
    <row r="14" customFormat="false" ht="24" hidden="false" customHeight="true" outlineLevel="0" collapsed="false">
      <c r="A14" s="97" t="s">
        <v>370</v>
      </c>
      <c r="B14" s="97" t="s">
        <v>365</v>
      </c>
      <c r="C14" s="98" t="n">
        <v>41971</v>
      </c>
      <c r="D14" s="97" t="n">
        <v>6</v>
      </c>
      <c r="E14" s="97"/>
      <c r="F14" s="97" t="n">
        <v>3</v>
      </c>
    </row>
    <row r="15" customFormat="false" ht="15" hidden="false" customHeight="false" outlineLevel="0" collapsed="false">
      <c r="A15" s="99"/>
      <c r="B15" s="99"/>
      <c r="C15" s="100"/>
      <c r="D15" s="99"/>
      <c r="E15" s="99"/>
      <c r="F15" s="99"/>
    </row>
    <row r="16" customFormat="false" ht="15" hidden="false" customHeight="false" outlineLevel="0" collapsed="false">
      <c r="A16" s="99"/>
      <c r="B16" s="99"/>
      <c r="C16" s="100"/>
      <c r="D16" s="99"/>
      <c r="E16" s="99"/>
      <c r="F16" s="99"/>
    </row>
    <row r="17" customFormat="false" ht="15" hidden="false" customHeight="false" outlineLevel="0" collapsed="false">
      <c r="A17" s="99"/>
      <c r="B17" s="99"/>
      <c r="C17" s="100"/>
      <c r="D17" s="99"/>
      <c r="E17" s="99"/>
      <c r="F17" s="99"/>
    </row>
    <row r="18" customFormat="false" ht="15" hidden="false" customHeight="false" outlineLevel="0" collapsed="false">
      <c r="A18" s="99"/>
      <c r="B18" s="99"/>
      <c r="C18" s="100"/>
      <c r="D18" s="99"/>
      <c r="E18" s="99"/>
      <c r="F18" s="99"/>
    </row>
    <row r="19" customFormat="false" ht="15" hidden="false" customHeight="false" outlineLevel="0" collapsed="false">
      <c r="A19" s="99"/>
      <c r="B19" s="99"/>
      <c r="C19" s="100"/>
      <c r="D19" s="99"/>
      <c r="E19" s="99"/>
      <c r="F19" s="99"/>
    </row>
    <row r="20" customFormat="false" ht="15" hidden="false" customHeight="false" outlineLevel="0" collapsed="false">
      <c r="A20" s="99"/>
      <c r="B20" s="99"/>
      <c r="C20" s="100"/>
      <c r="D20" s="99"/>
      <c r="E20" s="99"/>
      <c r="F20" s="99"/>
    </row>
    <row r="21" customFormat="false" ht="15" hidden="false" customHeight="false" outlineLevel="0" collapsed="false">
      <c r="A21" s="99"/>
      <c r="B21" s="99"/>
      <c r="C21" s="100"/>
      <c r="D21" s="99"/>
      <c r="E21" s="99"/>
      <c r="F21" s="99"/>
    </row>
    <row r="22" customFormat="false" ht="15" hidden="false" customHeight="false" outlineLevel="0" collapsed="false">
      <c r="A22" s="99"/>
      <c r="B22" s="99"/>
      <c r="C22" s="100"/>
      <c r="D22" s="99"/>
      <c r="E22" s="99"/>
      <c r="F22" s="99"/>
    </row>
    <row r="23" customFormat="false" ht="15" hidden="false" customHeight="false" outlineLevel="0" collapsed="false">
      <c r="A23" s="99"/>
      <c r="B23" s="99"/>
      <c r="C23" s="100"/>
      <c r="D23" s="99"/>
      <c r="E23" s="99"/>
      <c r="F23" s="99"/>
    </row>
    <row r="24" customFormat="false" ht="15" hidden="false" customHeight="false" outlineLevel="0" collapsed="false">
      <c r="A24" s="99"/>
      <c r="B24" s="99"/>
      <c r="C24" s="100"/>
      <c r="D24" s="99"/>
      <c r="E24" s="99"/>
      <c r="F24" s="99"/>
    </row>
    <row r="25" customFormat="false" ht="15" hidden="false" customHeight="false" outlineLevel="0" collapsed="false">
      <c r="A25" s="99"/>
      <c r="B25" s="99"/>
      <c r="C25" s="100"/>
      <c r="D25" s="99"/>
      <c r="E25" s="99"/>
      <c r="F25" s="99"/>
    </row>
    <row r="26" customFormat="false" ht="15" hidden="false" customHeight="false" outlineLevel="0" collapsed="false">
      <c r="A26" s="99"/>
      <c r="B26" s="99"/>
      <c r="C26" s="100"/>
      <c r="D26" s="99"/>
      <c r="E26" s="99"/>
      <c r="F26" s="99"/>
    </row>
    <row r="27" customFormat="false" ht="15" hidden="false" customHeight="false" outlineLevel="0" collapsed="false">
      <c r="A27" s="99"/>
      <c r="B27" s="99"/>
      <c r="C27" s="100"/>
      <c r="D27" s="99"/>
      <c r="E27" s="99"/>
      <c r="F27" s="99"/>
    </row>
    <row r="28" customFormat="false" ht="15" hidden="false" customHeight="false" outlineLevel="0" collapsed="false">
      <c r="A28" s="99"/>
      <c r="B28" s="99"/>
      <c r="C28" s="100"/>
      <c r="D28" s="99"/>
      <c r="E28" s="99"/>
      <c r="F28" s="99"/>
    </row>
    <row r="29" customFormat="false" ht="15" hidden="false" customHeight="false" outlineLevel="0" collapsed="false">
      <c r="A29" s="99"/>
      <c r="B29" s="99"/>
      <c r="C29" s="100"/>
      <c r="D29" s="99"/>
      <c r="E29" s="99"/>
      <c r="F29" s="99"/>
    </row>
    <row r="30" customFormat="false" ht="15" hidden="false" customHeight="false" outlineLevel="0" collapsed="false">
      <c r="A30" s="99"/>
      <c r="B30" s="99"/>
      <c r="C30" s="100"/>
      <c r="D30" s="99"/>
      <c r="E30" s="99"/>
      <c r="F30" s="99"/>
    </row>
    <row r="31" customFormat="false" ht="15" hidden="false" customHeight="false" outlineLevel="0" collapsed="false">
      <c r="A31" s="99"/>
      <c r="B31" s="99"/>
      <c r="C31" s="100"/>
      <c r="D31" s="99"/>
      <c r="E31" s="99"/>
      <c r="F31" s="99"/>
    </row>
    <row r="32" customFormat="false" ht="15" hidden="false" customHeight="false" outlineLevel="0" collapsed="false">
      <c r="A32" s="99"/>
      <c r="B32" s="99"/>
      <c r="C32" s="100"/>
      <c r="D32" s="99"/>
      <c r="E32" s="99"/>
      <c r="F32" s="99"/>
    </row>
    <row r="33" customFormat="false" ht="15" hidden="false" customHeight="false" outlineLevel="0" collapsed="false">
      <c r="A33" s="99"/>
      <c r="B33" s="99"/>
      <c r="C33" s="100"/>
      <c r="D33" s="99"/>
      <c r="E33" s="99"/>
      <c r="F33" s="99"/>
    </row>
    <row r="34" customFormat="false" ht="15" hidden="false" customHeight="false" outlineLevel="0" collapsed="false">
      <c r="A34" s="99"/>
      <c r="B34" s="99"/>
      <c r="C34" s="100"/>
      <c r="D34" s="99"/>
      <c r="E34" s="99"/>
      <c r="F34" s="99"/>
    </row>
    <row r="35" customFormat="false" ht="15" hidden="false" customHeight="false" outlineLevel="0" collapsed="false">
      <c r="A35" s="99"/>
      <c r="B35" s="99"/>
      <c r="C35" s="100"/>
      <c r="D35" s="99"/>
      <c r="E35" s="99"/>
      <c r="F35" s="99"/>
    </row>
    <row r="36" customFormat="false" ht="15" hidden="false" customHeight="false" outlineLevel="0" collapsed="false">
      <c r="A36" s="99"/>
      <c r="B36" s="99"/>
      <c r="C36" s="100"/>
      <c r="D36" s="99"/>
      <c r="E36" s="99"/>
      <c r="F36" s="99"/>
    </row>
    <row r="37" customFormat="false" ht="15" hidden="false" customHeight="false" outlineLevel="0" collapsed="false">
      <c r="A37" s="99"/>
      <c r="B37" s="99"/>
      <c r="C37" s="100"/>
      <c r="D37" s="99"/>
      <c r="E37" s="99"/>
      <c r="F37" s="99"/>
    </row>
    <row r="38" customFormat="false" ht="15" hidden="false" customHeight="false" outlineLevel="0" collapsed="false">
      <c r="A38" s="99"/>
      <c r="B38" s="99"/>
      <c r="C38" s="100"/>
      <c r="D38" s="99"/>
      <c r="E38" s="99"/>
      <c r="F38" s="99"/>
    </row>
    <row r="39" customFormat="false" ht="15" hidden="false" customHeight="false" outlineLevel="0" collapsed="false">
      <c r="A39" s="99"/>
      <c r="B39" s="99"/>
      <c r="C39" s="100"/>
      <c r="D39" s="99"/>
      <c r="E39" s="99"/>
      <c r="F39" s="99"/>
    </row>
    <row r="40" customFormat="false" ht="15" hidden="false" customHeight="false" outlineLevel="0" collapsed="false">
      <c r="A40" s="99"/>
      <c r="B40" s="99"/>
      <c r="C40" s="100"/>
      <c r="D40" s="99"/>
      <c r="E40" s="99"/>
      <c r="F40" s="99"/>
    </row>
  </sheetData>
  <autoFilter ref="A1:F14"/>
  <mergeCells count="3">
    <mergeCell ref="A1:A2"/>
    <mergeCell ref="B1:D1"/>
    <mergeCell ref="E1:F1"/>
  </mergeCells>
  <dataValidations count="1">
    <dataValidation allowBlank="true" errorStyle="stop" operator="between" showDropDown="false" showErrorMessage="true" showInputMessage="false" sqref="B3:B40"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96484375" defaultRowHeight="15" zeroHeight="false" outlineLevelRow="0" outlineLevelCol="0"/>
  <cols>
    <col collapsed="false" customWidth="true" hidden="false" outlineLevel="0" max="1" min="1" style="26" width="21.7"/>
    <col collapsed="false" customWidth="true" hidden="false" outlineLevel="0" max="2" min="2" style="26" width="14.41"/>
    <col collapsed="false" customWidth="true" hidden="false" outlineLevel="0" max="3" min="3" style="26" width="14.56"/>
    <col collapsed="false" customWidth="true" hidden="false" outlineLevel="0" max="5" min="5" style="26" width="14.85"/>
    <col collapsed="false" customWidth="true" hidden="false" outlineLevel="0" max="6" min="6" style="26" width="20.13"/>
    <col collapsed="false" customWidth="true" hidden="false" outlineLevel="0" max="7" min="7" style="26" width="14.14"/>
    <col collapsed="false" customWidth="true" hidden="false" outlineLevel="0" max="8" min="8" style="26" width="37.99"/>
  </cols>
  <sheetData>
    <row r="1" customFormat="false" ht="90" hidden="false" customHeight="false" outlineLevel="0" collapsed="false">
      <c r="A1" s="70" t="s">
        <v>371</v>
      </c>
      <c r="B1" s="70" t="s">
        <v>372</v>
      </c>
      <c r="C1" s="70" t="s">
        <v>373</v>
      </c>
      <c r="D1" s="70" t="s">
        <v>374</v>
      </c>
      <c r="E1" s="70" t="s">
        <v>375</v>
      </c>
      <c r="F1" s="70" t="s">
        <v>376</v>
      </c>
      <c r="G1" s="70" t="s">
        <v>377</v>
      </c>
      <c r="H1" s="70" t="s">
        <v>378</v>
      </c>
    </row>
  </sheetData>
  <autoFilter ref="A1:H1"/>
  <dataValidations count="1">
    <dataValidation allowBlank="true" errorStyle="stop" operator="between" showDropDown="false" showErrorMessage="true" showInputMessage="false" sqref="F2:F28 H2:H27 F29:F30"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2" min="2" style="26" width="27.7"/>
    <col collapsed="false" customWidth="true" hidden="false" outlineLevel="0" max="3" min="3" style="101" width="14.14"/>
    <col collapsed="false" customWidth="true" hidden="false" outlineLevel="0" max="4" min="4" style="26" width="17.56"/>
    <col collapsed="false" customWidth="true" hidden="false" outlineLevel="0" max="5" min="5" style="26" width="28.7"/>
    <col collapsed="false" customWidth="true" hidden="false" outlineLevel="0" max="6" min="6" style="26" width="83.56"/>
    <col collapsed="false" customWidth="true" hidden="false" outlineLevel="0" max="7" min="7" style="26" width="21.7"/>
  </cols>
  <sheetData>
    <row r="1" customFormat="false" ht="45" hidden="false" customHeight="false" outlineLevel="0" collapsed="false">
      <c r="B1" s="90" t="s">
        <v>379</v>
      </c>
      <c r="C1" s="102" t="s">
        <v>380</v>
      </c>
      <c r="D1" s="90" t="s">
        <v>381</v>
      </c>
      <c r="E1" s="90" t="s">
        <v>382</v>
      </c>
      <c r="F1" s="90" t="s">
        <v>383</v>
      </c>
      <c r="G1" s="90" t="s">
        <v>384</v>
      </c>
    </row>
    <row r="2" customFormat="false" ht="64.15" hidden="false" customHeight="true" outlineLevel="0" collapsed="false">
      <c r="A2" s="26" t="n">
        <v>1</v>
      </c>
      <c r="B2" s="103"/>
      <c r="C2" s="104" t="n">
        <v>42762</v>
      </c>
      <c r="D2" s="103" t="s">
        <v>385</v>
      </c>
      <c r="E2" s="105" t="s">
        <v>131</v>
      </c>
      <c r="F2" s="106" t="s">
        <v>386</v>
      </c>
      <c r="G2" s="103" t="s">
        <v>365</v>
      </c>
    </row>
    <row r="3" customFormat="false" ht="45" hidden="false" customHeight="false" outlineLevel="0" collapsed="false">
      <c r="A3" s="26" t="n">
        <v>2</v>
      </c>
      <c r="B3" s="103"/>
      <c r="C3" s="104" t="n">
        <v>42815</v>
      </c>
      <c r="D3" s="103" t="s">
        <v>385</v>
      </c>
      <c r="E3" s="107" t="s">
        <v>131</v>
      </c>
      <c r="F3" s="108" t="s">
        <v>387</v>
      </c>
      <c r="G3" s="103" t="s">
        <v>365</v>
      </c>
    </row>
    <row r="4" customFormat="false" ht="111" hidden="false" customHeight="true" outlineLevel="0" collapsed="false">
      <c r="A4" s="26" t="n">
        <v>3</v>
      </c>
      <c r="B4" s="109" t="s">
        <v>388</v>
      </c>
      <c r="C4" s="110" t="n">
        <v>42850</v>
      </c>
      <c r="D4" s="111" t="s">
        <v>389</v>
      </c>
      <c r="E4" s="109" t="s">
        <v>390</v>
      </c>
      <c r="F4" s="109" t="s">
        <v>391</v>
      </c>
      <c r="G4" s="111" t="s">
        <v>365</v>
      </c>
    </row>
    <row r="5" customFormat="false" ht="64.15" hidden="false" customHeight="true" outlineLevel="0" collapsed="false">
      <c r="A5" s="26" t="n">
        <v>4</v>
      </c>
      <c r="B5" s="109" t="s">
        <v>392</v>
      </c>
      <c r="C5" s="110" t="n">
        <v>42430</v>
      </c>
      <c r="D5" s="111" t="s">
        <v>389</v>
      </c>
      <c r="E5" s="109" t="s">
        <v>390</v>
      </c>
      <c r="F5" s="111" t="s">
        <v>393</v>
      </c>
      <c r="G5" s="111" t="s">
        <v>365</v>
      </c>
    </row>
    <row r="6" customFormat="false" ht="74.45" hidden="false" customHeight="true" outlineLevel="0" collapsed="false">
      <c r="A6" s="26" t="n">
        <v>5</v>
      </c>
      <c r="B6" s="109" t="s">
        <v>394</v>
      </c>
      <c r="C6" s="110" t="n">
        <v>42552</v>
      </c>
      <c r="D6" s="109" t="s">
        <v>395</v>
      </c>
      <c r="E6" s="109" t="s">
        <v>390</v>
      </c>
      <c r="F6" s="109" t="s">
        <v>396</v>
      </c>
      <c r="G6" s="111" t="s">
        <v>365</v>
      </c>
    </row>
    <row r="7" customFormat="false" ht="73.15" hidden="false" customHeight="true" outlineLevel="0" collapsed="false">
      <c r="A7" s="26" t="n">
        <v>6</v>
      </c>
      <c r="B7" s="109" t="s">
        <v>397</v>
      </c>
      <c r="C7" s="112" t="n">
        <v>42338</v>
      </c>
      <c r="D7" s="109" t="s">
        <v>398</v>
      </c>
      <c r="E7" s="109" t="s">
        <v>390</v>
      </c>
      <c r="F7" s="109" t="s">
        <v>399</v>
      </c>
      <c r="G7" s="109" t="s">
        <v>361</v>
      </c>
    </row>
    <row r="8" customFormat="false" ht="65.45" hidden="false" customHeight="true" outlineLevel="0" collapsed="false">
      <c r="A8" s="26" t="n">
        <v>7</v>
      </c>
      <c r="B8" s="109" t="s">
        <v>400</v>
      </c>
      <c r="C8" s="112" t="n">
        <v>42887</v>
      </c>
      <c r="D8" s="109" t="s">
        <v>398</v>
      </c>
      <c r="E8" s="109" t="s">
        <v>390</v>
      </c>
      <c r="F8" s="109" t="s">
        <v>399</v>
      </c>
      <c r="G8" s="109" t="s">
        <v>361</v>
      </c>
    </row>
    <row r="9" customFormat="false" ht="55.15" hidden="false" customHeight="true" outlineLevel="0" collapsed="false">
      <c r="A9" s="26" t="n">
        <v>8</v>
      </c>
      <c r="B9" s="109" t="s">
        <v>401</v>
      </c>
      <c r="C9" s="112" t="n">
        <v>43186</v>
      </c>
      <c r="D9" s="109" t="s">
        <v>398</v>
      </c>
      <c r="E9" s="109" t="s">
        <v>390</v>
      </c>
      <c r="F9" s="109" t="s">
        <v>399</v>
      </c>
      <c r="G9" s="109" t="s">
        <v>361</v>
      </c>
    </row>
    <row r="10" customFormat="false" ht="53.45" hidden="false" customHeight="true" outlineLevel="0" collapsed="false">
      <c r="A10" s="26" t="n">
        <v>9</v>
      </c>
      <c r="B10" s="109" t="s">
        <v>402</v>
      </c>
      <c r="C10" s="112" t="n">
        <v>41913</v>
      </c>
      <c r="D10" s="109" t="s">
        <v>403</v>
      </c>
      <c r="E10" s="109" t="s">
        <v>404</v>
      </c>
      <c r="F10" s="109" t="s">
        <v>405</v>
      </c>
      <c r="G10" s="109" t="s">
        <v>361</v>
      </c>
    </row>
    <row r="11" customFormat="false" ht="63.6" hidden="false" customHeight="true" outlineLevel="0" collapsed="false">
      <c r="A11" s="26" t="n">
        <v>10</v>
      </c>
      <c r="B11" s="109" t="s">
        <v>406</v>
      </c>
      <c r="C11" s="112" t="n">
        <v>42676</v>
      </c>
      <c r="D11" s="109" t="s">
        <v>403</v>
      </c>
      <c r="E11" s="109" t="s">
        <v>407</v>
      </c>
      <c r="F11" s="109" t="s">
        <v>405</v>
      </c>
      <c r="G11" s="109" t="s">
        <v>365</v>
      </c>
    </row>
    <row r="12" customFormat="false" ht="84.6" hidden="false" customHeight="true" outlineLevel="0" collapsed="false">
      <c r="A12" s="26" t="n">
        <v>11</v>
      </c>
      <c r="B12" s="109" t="s">
        <v>408</v>
      </c>
      <c r="C12" s="112" t="n">
        <v>40910</v>
      </c>
      <c r="D12" s="109" t="s">
        <v>403</v>
      </c>
      <c r="E12" s="109" t="s">
        <v>409</v>
      </c>
      <c r="F12" s="109" t="s">
        <v>405</v>
      </c>
      <c r="G12" s="109" t="s">
        <v>361</v>
      </c>
    </row>
    <row r="13" customFormat="false" ht="98.45" hidden="false" customHeight="true" outlineLevel="0" collapsed="false">
      <c r="A13" s="26" t="n">
        <v>12</v>
      </c>
      <c r="B13" s="109" t="s">
        <v>410</v>
      </c>
      <c r="C13" s="112" t="n">
        <v>41009</v>
      </c>
      <c r="D13" s="109" t="s">
        <v>403</v>
      </c>
      <c r="E13" s="109" t="s">
        <v>411</v>
      </c>
      <c r="F13" s="109" t="s">
        <v>405</v>
      </c>
      <c r="G13" s="109" t="s">
        <v>361</v>
      </c>
    </row>
    <row r="14" customFormat="false" ht="130.15" hidden="false" customHeight="true" outlineLevel="0" collapsed="false">
      <c r="A14" s="26" t="n">
        <v>13</v>
      </c>
      <c r="B14" s="113" t="s">
        <v>412</v>
      </c>
      <c r="C14" s="114" t="n">
        <v>43160</v>
      </c>
      <c r="D14" s="113" t="s">
        <v>413</v>
      </c>
      <c r="E14" s="113" t="s">
        <v>208</v>
      </c>
      <c r="F14" s="113" t="s">
        <v>414</v>
      </c>
      <c r="G14" s="113" t="s">
        <v>365</v>
      </c>
    </row>
    <row r="15" customFormat="false" ht="34.9" hidden="false" customHeight="true" outlineLevel="0" collapsed="false">
      <c r="A15" s="26" t="n">
        <v>14</v>
      </c>
      <c r="B15" s="113" t="s">
        <v>415</v>
      </c>
      <c r="C15" s="113" t="n">
        <v>41746</v>
      </c>
      <c r="D15" s="113" t="s">
        <v>416</v>
      </c>
      <c r="E15" s="113" t="s">
        <v>417</v>
      </c>
      <c r="F15" s="113" t="s">
        <v>418</v>
      </c>
      <c r="G15" s="113" t="s">
        <v>365</v>
      </c>
    </row>
    <row r="16" customFormat="false" ht="45.6" hidden="false" customHeight="true" outlineLevel="0" collapsed="false">
      <c r="A16" s="26" t="n">
        <v>15</v>
      </c>
      <c r="B16" s="113" t="s">
        <v>419</v>
      </c>
      <c r="C16" s="113" t="n">
        <v>42871</v>
      </c>
      <c r="D16" s="113" t="s">
        <v>420</v>
      </c>
      <c r="E16" s="113" t="s">
        <v>421</v>
      </c>
      <c r="F16" s="113" t="s">
        <v>422</v>
      </c>
      <c r="G16" s="113" t="s">
        <v>365</v>
      </c>
    </row>
    <row r="17" customFormat="false" ht="43.9" hidden="false" customHeight="true" outlineLevel="0" collapsed="false">
      <c r="A17" s="26" t="n">
        <v>16</v>
      </c>
      <c r="B17" s="113" t="s">
        <v>423</v>
      </c>
      <c r="C17" s="113" t="n">
        <v>43059</v>
      </c>
      <c r="D17" s="113" t="s">
        <v>398</v>
      </c>
      <c r="E17" s="113" t="s">
        <v>424</v>
      </c>
      <c r="F17" s="113" t="s">
        <v>425</v>
      </c>
      <c r="G17" s="113" t="s">
        <v>365</v>
      </c>
    </row>
    <row r="18" customFormat="false" ht="15" hidden="false" customHeight="false" outlineLevel="0" collapsed="false">
      <c r="B18" s="99"/>
      <c r="C18" s="100"/>
      <c r="D18" s="99"/>
      <c r="E18" s="99"/>
      <c r="F18" s="99"/>
      <c r="G18" s="99"/>
    </row>
    <row r="19" customFormat="false" ht="15" hidden="false" customHeight="false" outlineLevel="0" collapsed="false">
      <c r="B19" s="99"/>
      <c r="C19" s="100"/>
      <c r="D19" s="99"/>
      <c r="E19" s="99"/>
      <c r="F19" s="99"/>
      <c r="G19" s="99"/>
    </row>
    <row r="20" customFormat="false" ht="15" hidden="false" customHeight="false" outlineLevel="0" collapsed="false">
      <c r="B20" s="99"/>
      <c r="C20" s="100"/>
      <c r="D20" s="99"/>
      <c r="E20" s="99"/>
      <c r="F20" s="99"/>
      <c r="G20" s="99"/>
    </row>
    <row r="21" customFormat="false" ht="15" hidden="false" customHeight="false" outlineLevel="0" collapsed="false">
      <c r="B21" s="99"/>
      <c r="C21" s="100"/>
      <c r="D21" s="99"/>
      <c r="E21" s="99"/>
      <c r="F21" s="99"/>
      <c r="G21" s="99"/>
    </row>
    <row r="22" customFormat="false" ht="15" hidden="false" customHeight="false" outlineLevel="0" collapsed="false">
      <c r="B22" s="99"/>
      <c r="C22" s="100"/>
      <c r="D22" s="99"/>
      <c r="E22" s="99"/>
      <c r="F22" s="99"/>
      <c r="G22" s="99"/>
    </row>
    <row r="23" customFormat="false" ht="15" hidden="false" customHeight="false" outlineLevel="0" collapsed="false">
      <c r="B23" s="99"/>
      <c r="C23" s="100"/>
      <c r="D23" s="99"/>
      <c r="E23" s="99"/>
      <c r="F23" s="99"/>
      <c r="G23" s="99"/>
    </row>
    <row r="24" customFormat="false" ht="15" hidden="false" customHeight="false" outlineLevel="0" collapsed="false">
      <c r="B24" s="99"/>
      <c r="C24" s="100"/>
      <c r="D24" s="99"/>
      <c r="E24" s="99"/>
      <c r="F24" s="99"/>
      <c r="G24" s="99"/>
    </row>
    <row r="25" customFormat="false" ht="15" hidden="false" customHeight="false" outlineLevel="0" collapsed="false">
      <c r="B25" s="99"/>
      <c r="C25" s="100"/>
      <c r="D25" s="99"/>
      <c r="E25" s="99"/>
      <c r="F25" s="99"/>
      <c r="G25" s="99"/>
    </row>
    <row r="26" customFormat="false" ht="15" hidden="false" customHeight="false" outlineLevel="0" collapsed="false">
      <c r="B26" s="99"/>
      <c r="C26" s="100"/>
      <c r="D26" s="99"/>
      <c r="E26" s="99"/>
      <c r="F26" s="99"/>
      <c r="G26" s="99"/>
    </row>
    <row r="27" customFormat="false" ht="15" hidden="false" customHeight="false" outlineLevel="0" collapsed="false">
      <c r="B27" s="99"/>
      <c r="C27" s="100"/>
      <c r="D27" s="99"/>
      <c r="E27" s="99"/>
      <c r="F27" s="99"/>
      <c r="G27" s="99"/>
    </row>
    <row r="28" customFormat="false" ht="15" hidden="false" customHeight="false" outlineLevel="0" collapsed="false">
      <c r="B28" s="99"/>
      <c r="C28" s="100"/>
      <c r="D28" s="99"/>
      <c r="E28" s="99"/>
      <c r="F28" s="99"/>
      <c r="G28" s="99"/>
    </row>
    <row r="29" customFormat="false" ht="15" hidden="false" customHeight="false" outlineLevel="0" collapsed="false">
      <c r="B29" s="99"/>
      <c r="C29" s="100"/>
      <c r="D29" s="99"/>
      <c r="E29" s="99"/>
      <c r="F29" s="99"/>
      <c r="G29" s="99"/>
    </row>
    <row r="30" customFormat="false" ht="15" hidden="false" customHeight="false" outlineLevel="0" collapsed="false">
      <c r="B30" s="99"/>
      <c r="C30" s="100"/>
      <c r="D30" s="99"/>
      <c r="E30" s="99"/>
      <c r="F30" s="99"/>
      <c r="G30" s="99"/>
    </row>
    <row r="31" customFormat="false" ht="15" hidden="false" customHeight="false" outlineLevel="0" collapsed="false">
      <c r="B31" s="99"/>
      <c r="C31" s="100"/>
      <c r="D31" s="99"/>
      <c r="E31" s="99"/>
      <c r="F31" s="99"/>
      <c r="G31" s="99"/>
    </row>
    <row r="32" customFormat="false" ht="15" hidden="false" customHeight="false" outlineLevel="0" collapsed="false">
      <c r="B32" s="99"/>
      <c r="C32" s="100"/>
      <c r="D32" s="99"/>
      <c r="E32" s="99"/>
      <c r="F32" s="99"/>
      <c r="G32" s="99"/>
    </row>
    <row r="33" customFormat="false" ht="15" hidden="false" customHeight="false" outlineLevel="0" collapsed="false">
      <c r="B33" s="99"/>
      <c r="C33" s="100"/>
      <c r="D33" s="99"/>
      <c r="E33" s="99"/>
      <c r="F33" s="99"/>
      <c r="G33" s="99"/>
    </row>
    <row r="34" customFormat="false" ht="15" hidden="false" customHeight="false" outlineLevel="0" collapsed="false">
      <c r="B34" s="99"/>
      <c r="C34" s="100"/>
      <c r="D34" s="99"/>
      <c r="E34" s="99"/>
      <c r="F34" s="99"/>
      <c r="G34" s="99"/>
    </row>
    <row r="35" customFormat="false" ht="15" hidden="false" customHeight="false" outlineLevel="0" collapsed="false">
      <c r="B35" s="99"/>
      <c r="C35" s="100"/>
      <c r="D35" s="99"/>
      <c r="E35" s="99"/>
      <c r="F35" s="99"/>
      <c r="G35" s="99"/>
    </row>
    <row r="36" customFormat="false" ht="15" hidden="false" customHeight="false" outlineLevel="0" collapsed="false">
      <c r="B36" s="99"/>
      <c r="C36" s="100"/>
      <c r="D36" s="99"/>
      <c r="E36" s="99"/>
      <c r="F36" s="99"/>
      <c r="G36" s="99"/>
    </row>
    <row r="37" customFormat="false" ht="15" hidden="false" customHeight="false" outlineLevel="0" collapsed="false">
      <c r="B37" s="99"/>
      <c r="C37" s="100"/>
      <c r="D37" s="99"/>
      <c r="E37" s="99"/>
      <c r="F37" s="99"/>
      <c r="G37" s="99"/>
    </row>
    <row r="38" customFormat="false" ht="15" hidden="false" customHeight="false" outlineLevel="0" collapsed="false">
      <c r="B38" s="99"/>
      <c r="C38" s="100"/>
      <c r="D38" s="99"/>
      <c r="E38" s="99"/>
      <c r="F38" s="99"/>
      <c r="G38" s="99"/>
    </row>
    <row r="39" customFormat="false" ht="15" hidden="false" customHeight="false" outlineLevel="0" collapsed="false">
      <c r="B39" s="99"/>
      <c r="C39" s="100"/>
      <c r="D39" s="99"/>
      <c r="E39" s="99"/>
      <c r="F39" s="99"/>
      <c r="G39" s="99"/>
    </row>
    <row r="40" customFormat="false" ht="15" hidden="false" customHeight="false" outlineLevel="0" collapsed="false">
      <c r="B40" s="99"/>
      <c r="C40" s="100"/>
      <c r="D40" s="99"/>
      <c r="E40" s="99"/>
      <c r="F40" s="99"/>
      <c r="G40" s="99"/>
    </row>
  </sheetData>
  <autoFilter ref="B1:G17"/>
  <dataValidations count="1">
    <dataValidation allowBlank="true" errorStyle="stop" operator="between" showDropDown="false" showErrorMessage="true" showInputMessage="false" sqref="G2:G40"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11:50:25Z</dcterms:created>
  <dc:creator>Mathieu DESPEAUX</dc:creator>
  <dc:description/>
  <dc:language>en-US</dc:language>
  <cp:lastModifiedBy>valerie</cp:lastModifiedBy>
  <cp:lastPrinted>2018-03-07T08:55:08Z</cp:lastPrinted>
  <dcterms:modified xsi:type="dcterms:W3CDTF">2018-06-20T15:32:08Z</dcterms:modified>
  <cp:revision>0</cp:revision>
  <dc:subject/>
  <dc:title/>
</cp:coreProperties>
</file>